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MASTER" sheetId="1" state="visible" r:id="rId2"/>
    <sheet name="RESULTS" sheetId="2" state="visible" r:id="rId3"/>
    <sheet name="DOBS" sheetId="3" state="visible" r:id="rId4"/>
  </sheets>
  <definedNames>
    <definedName function="false" hidden="true" localSheetId="0" name="_xlnm._FilterDatabase" vbProcedure="false">'NEW MASTER'!$A$2:$Y$2</definedName>
    <definedName function="false" hidden="false" name="DOBS" vbProcedure="false">DOBS!$A$2:$D$151</definedName>
    <definedName function="false" hidden="false" name="ecc" vbProcedure="false">RESULTS!$B$222:$D$232</definedName>
    <definedName function="false" hidden="false" name="HCAP1" vbProcedure="false">RESULTS!$B$4:$D$22</definedName>
    <definedName function="false" hidden="false" name="HCAP2" vbProcedure="false">RESULTS!$B$25:$D$32</definedName>
    <definedName function="false" hidden="false" name="HCAP3" vbProcedure="false">RESULTS!$B$35:$D$55</definedName>
    <definedName function="false" hidden="false" name="HCAP4" vbProcedure="false">RESULTS!$B$59:$D$87</definedName>
    <definedName function="false" hidden="false" name="hwd" vbProcedure="false">RESULTS!$B$146:$D$160</definedName>
    <definedName function="false" hidden="false" name="mwd" vbProcedure="false">RESULTS!$B$163:$D$179</definedName>
    <definedName function="false" hidden="false" name="parkrun" vbProcedure="false">RESULTS!$B$109:$D$143</definedName>
    <definedName function="false" hidden="false" name="peco2" vbProcedure="false">RESULTS!$B$183:$D$188</definedName>
    <definedName function="false" hidden="false" name="peco3" vbProcedure="false">RESULTS!$B$191:$D$197</definedName>
    <definedName function="false" hidden="false" name="peco4" vbProcedure="false">RESULTS!$B$200:$D$206</definedName>
    <definedName function="false" hidden="false" name="peco5" vbProcedure="false">RESULTS!$B$209:$D$219</definedName>
    <definedName function="false" hidden="false" name="pud" vbProcedure="false">RESULTS!$B$235:$D$236</definedName>
    <definedName function="false" hidden="false" name="TNPR" vbProcedure="false">RESULTS!$B$99:$D$10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35">
  <si>
    <t xml:space="preserve">V S Junior Grand Prix Table 2012/13</t>
  </si>
  <si>
    <t xml:space="preserve">Rank</t>
  </si>
  <si>
    <t xml:space="preserve">Name</t>
  </si>
  <si>
    <t xml:space="preserve">M/F</t>
  </si>
  <si>
    <t xml:space="preserve">Calc Sch YR</t>
  </si>
  <si>
    <t xml:space="preserve">Cat</t>
  </si>
  <si>
    <t xml:space="preserve">Cat Rank</t>
  </si>
  <si>
    <t xml:space="preserve">Perf Cert</t>
  </si>
  <si>
    <t xml:space="preserve">Race Count</t>
  </si>
  <si>
    <t xml:space="preserve">Qual Races</t>
  </si>
  <si>
    <t xml:space="preserve">Pen. Pts</t>
  </si>
  <si>
    <t xml:space="preserve">Best 6 Total</t>
  </si>
  <si>
    <t xml:space="preserve">Autumn H'cap</t>
  </si>
  <si>
    <t xml:space="preserve">Winter H'cap</t>
  </si>
  <si>
    <t xml:space="preserve">Spring H'cap</t>
  </si>
  <si>
    <t xml:space="preserve">Summer H'cap</t>
  </si>
  <si>
    <t xml:space="preserve">PECO XC 2</t>
  </si>
  <si>
    <t xml:space="preserve">PECO XC 3</t>
  </si>
  <si>
    <t xml:space="preserve">PECO XC 4</t>
  </si>
  <si>
    <t xml:space="preserve">PECO XC 5</t>
  </si>
  <si>
    <t xml:space="preserve">Harew'd Trail</t>
  </si>
  <si>
    <t xml:space="preserve">Meanw'd Trail</t>
  </si>
  <si>
    <t xml:space="preserve">Parkrun mobrun</t>
  </si>
  <si>
    <t xml:space="preserve">Eccup 1/2 Mile</t>
  </si>
  <si>
    <t xml:space="preserve">Pudsey runs</t>
  </si>
  <si>
    <t xml:space="preserve">Fastest Parkrun</t>
  </si>
  <si>
    <t xml:space="preserve">Joe Sherman</t>
  </si>
  <si>
    <t xml:space="preserve">Callum Parton</t>
  </si>
  <si>
    <t xml:space="preserve">Alex Irvine</t>
  </si>
  <si>
    <t xml:space="preserve">Callum Chambers</t>
  </si>
  <si>
    <t xml:space="preserve">Sarah Brady</t>
  </si>
  <si>
    <t xml:space="preserve">Eleanor Ford</t>
  </si>
  <si>
    <t xml:space="preserve">Adam Mills</t>
  </si>
  <si>
    <t xml:space="preserve">Ben Dyal</t>
  </si>
  <si>
    <t xml:space="preserve">Sam Chambers</t>
  </si>
  <si>
    <t xml:space="preserve">Emily Stoneman</t>
  </si>
  <si>
    <t xml:space="preserve">Abigail Stoneman</t>
  </si>
  <si>
    <t xml:space="preserve">Max Partington</t>
  </si>
  <si>
    <t xml:space="preserve">Ben Hollis</t>
  </si>
  <si>
    <t xml:space="preserve">Joe Irvine</t>
  </si>
  <si>
    <t xml:space="preserve">Elliott Hudson</t>
  </si>
  <si>
    <t xml:space="preserve">Ben Redshaw</t>
  </si>
  <si>
    <t xml:space="preserve">Finlay Chambers</t>
  </si>
  <si>
    <t xml:space="preserve">Ella Hollis</t>
  </si>
  <si>
    <t xml:space="preserve">Max Vine</t>
  </si>
  <si>
    <t xml:space="preserve">Sam Hollis</t>
  </si>
  <si>
    <t xml:space="preserve">Eleanor Partington</t>
  </si>
  <si>
    <t xml:space="preserve">Finlay Hunt</t>
  </si>
  <si>
    <t xml:space="preserve">Laura Vogler</t>
  </si>
  <si>
    <t xml:space="preserve">Ronan Loftus</t>
  </si>
  <si>
    <t xml:space="preserve">Nathan Brady</t>
  </si>
  <si>
    <t xml:space="preserve">Imogen Idle</t>
  </si>
  <si>
    <t xml:space="preserve">Jonah Thorpe</t>
  </si>
  <si>
    <t xml:space="preserve">Aileen Loftus</t>
  </si>
  <si>
    <t xml:space="preserve">Emily Dodman</t>
  </si>
  <si>
    <t xml:space="preserve">Ceara Sexton</t>
  </si>
  <si>
    <t xml:space="preserve">Theo Giddings</t>
  </si>
  <si>
    <t xml:space="preserve">Cleo Vine</t>
  </si>
  <si>
    <t xml:space="preserve">Julian Vogler</t>
  </si>
  <si>
    <t xml:space="preserve">Amy Parton</t>
  </si>
  <si>
    <t xml:space="preserve">Henry Dodman</t>
  </si>
  <si>
    <t xml:space="preserve">Ella Blythe</t>
  </si>
  <si>
    <t xml:space="preserve">Molly Mason</t>
  </si>
  <si>
    <t xml:space="preserve">Jacob Hemsworth</t>
  </si>
  <si>
    <t xml:space="preserve">Maya Hone</t>
  </si>
  <si>
    <t xml:space="preserve">Joseph Hemsworth</t>
  </si>
  <si>
    <t xml:space="preserve">Isla Chambers</t>
  </si>
  <si>
    <t xml:space="preserve">Ethan Hunt</t>
  </si>
  <si>
    <t xml:space="preserve">Ciara Stevens</t>
  </si>
  <si>
    <t xml:space="preserve">Sean Sexton</t>
  </si>
  <si>
    <t xml:space="preserve">Jasmine Bussue</t>
  </si>
  <si>
    <t xml:space="preserve">Sammy Mills</t>
  </si>
  <si>
    <t xml:space="preserve">Louis Bolton</t>
  </si>
  <si>
    <t xml:space="preserve">Nick Tynan</t>
  </si>
  <si>
    <t xml:space="preserve">Sophie Harvey</t>
  </si>
  <si>
    <t xml:space="preserve">Natalie Milner</t>
  </si>
  <si>
    <t xml:space="preserve">Ben Easton</t>
  </si>
  <si>
    <t xml:space="preserve">Niamh Stevens</t>
  </si>
  <si>
    <t xml:space="preserve">Isla Wynne</t>
  </si>
  <si>
    <t xml:space="preserve">Jonathan Easton</t>
  </si>
  <si>
    <t xml:space="preserve">James Stead</t>
  </si>
  <si>
    <t xml:space="preserve">Maisy-Anna Lewis</t>
  </si>
  <si>
    <t xml:space="preserve">Rebecca Noad</t>
  </si>
  <si>
    <t xml:space="preserve">Lucy Adcock</t>
  </si>
  <si>
    <t xml:space="preserve">V S Junior Grand Prix Results 2012/13</t>
  </si>
  <si>
    <t xml:space="preserve">Autumn 2012 V S Junior Mile</t>
  </si>
  <si>
    <t xml:space="preserve">Pts</t>
  </si>
  <si>
    <t xml:space="preserve">Winter 2012/3 V S Junior Mile</t>
  </si>
  <si>
    <t xml:space="preserve">Spring 2013 V S Junior Mile</t>
  </si>
  <si>
    <t xml:space="preserve">VS Summer Mile 23 July 2013</t>
  </si>
  <si>
    <t xml:space="preserve">Adults</t>
  </si>
  <si>
    <t xml:space="preserve">Tony Vine</t>
  </si>
  <si>
    <t xml:space="preserve">Chip Chambers</t>
  </si>
  <si>
    <t xml:space="preserve">Nicola Oxlee</t>
  </si>
  <si>
    <t xml:space="preserve">Emma Blythe</t>
  </si>
  <si>
    <t xml:space="preserve">Claire Anderson</t>
  </si>
  <si>
    <t xml:space="preserve">Janet Tynan</t>
  </si>
  <si>
    <t xml:space="preserve">Chris Easton</t>
  </si>
  <si>
    <t xml:space="preserve">Richard Adcock</t>
  </si>
  <si>
    <t xml:space="preserve">Templenewsam parkrun mobrun</t>
  </si>
  <si>
    <t xml:space="preserve"> </t>
  </si>
  <si>
    <t xml:space="preserve">Best Parkrun</t>
  </si>
  <si>
    <t xml:space="preserve">Time</t>
  </si>
  <si>
    <t xml:space="preserve">Points</t>
  </si>
  <si>
    <t xml:space="preserve">Parkrun</t>
  </si>
  <si>
    <t xml:space="preserve">Date</t>
  </si>
  <si>
    <t xml:space="preserve">Huddersfield</t>
  </si>
  <si>
    <t xml:space="preserve">Templenewsam</t>
  </si>
  <si>
    <t xml:space="preserve">Roundhay</t>
  </si>
  <si>
    <t xml:space="preserve">Stephen Diamond</t>
  </si>
  <si>
    <t xml:space="preserve">Leeds</t>
  </si>
  <si>
    <t xml:space="preserve">Tally Diamond</t>
  </si>
  <si>
    <t xml:space="preserve">Jamie Ormiston</t>
  </si>
  <si>
    <t xml:space="preserve">Hillsborough</t>
  </si>
  <si>
    <t xml:space="preserve">Jordan Diamond</t>
  </si>
  <si>
    <t xml:space="preserve">Harewood 2 mile October 2012</t>
  </si>
  <si>
    <t xml:space="preserve">Meanwood 1 mile April 2013</t>
  </si>
  <si>
    <t xml:space="preserve">Dist</t>
  </si>
  <si>
    <t xml:space="preserve">Meanwood 2 mile April 2013</t>
  </si>
  <si>
    <t xml:space="preserve">Peco race 2 one mile</t>
  </si>
  <si>
    <t xml:space="preserve">XC2 Time</t>
  </si>
  <si>
    <t xml:space="preserve">XC2 Pts</t>
  </si>
  <si>
    <t xml:space="preserve">XC2 Dst</t>
  </si>
  <si>
    <t xml:space="preserve">x</t>
  </si>
  <si>
    <t xml:space="preserve">Peco race 2 two miles</t>
  </si>
  <si>
    <t xml:space="preserve">Peco race 3 one mile</t>
  </si>
  <si>
    <t xml:space="preserve">XC3 time</t>
  </si>
  <si>
    <t xml:space="preserve">XC3 Pts</t>
  </si>
  <si>
    <t xml:space="preserve">XC3 Dst</t>
  </si>
  <si>
    <t xml:space="preserve">Peco race 3 two miles</t>
  </si>
  <si>
    <t xml:space="preserve">Peco race 4 one mile</t>
  </si>
  <si>
    <t xml:space="preserve">XC4 time</t>
  </si>
  <si>
    <t xml:space="preserve">XC4 Pts</t>
  </si>
  <si>
    <t xml:space="preserve">XC4 Dst</t>
  </si>
  <si>
    <t xml:space="preserve">Peco race 4 two miles</t>
  </si>
  <si>
    <t xml:space="preserve">Peco race 5 one mile</t>
  </si>
  <si>
    <t xml:space="preserve">XC5 time</t>
  </si>
  <si>
    <t xml:space="preserve">XC5 Pts</t>
  </si>
  <si>
    <t xml:space="preserve">XC5 Dst</t>
  </si>
  <si>
    <t xml:space="preserve">Peco race 5 two miles</t>
  </si>
  <si>
    <t xml:space="preserve">Eccup 1 mile</t>
  </si>
  <si>
    <t xml:space="preserve">    11</t>
  </si>
  <si>
    <t xml:space="preserve">    19</t>
  </si>
  <si>
    <t xml:space="preserve">    23</t>
  </si>
  <si>
    <t xml:space="preserve">Ecccup 2 mile</t>
  </si>
  <si>
    <t xml:space="preserve">     6</t>
  </si>
  <si>
    <t xml:space="preserve">     7</t>
  </si>
  <si>
    <t xml:space="preserve">    14</t>
  </si>
  <si>
    <t xml:space="preserve">    18</t>
  </si>
  <si>
    <t xml:space="preserve">    21</t>
  </si>
  <si>
    <t xml:space="preserve">    22</t>
  </si>
  <si>
    <t xml:space="preserve">Pudsey</t>
  </si>
  <si>
    <t xml:space="preserve">HARRIET MILLICHAMP</t>
  </si>
  <si>
    <t xml:space="preserve">F</t>
  </si>
  <si>
    <t xml:space="preserve">ISABEL WILKIN</t>
  </si>
  <si>
    <t xml:space="preserve">RONAN LOFTUS</t>
  </si>
  <si>
    <t xml:space="preserve">M</t>
  </si>
  <si>
    <t xml:space="preserve">STEPHEN DIAMOND</t>
  </si>
  <si>
    <t xml:space="preserve">BETHANY HEMSLEY</t>
  </si>
  <si>
    <t xml:space="preserve">GAVIN TAYLOR</t>
  </si>
  <si>
    <t xml:space="preserve">ALEX PAGDIN</t>
  </si>
  <si>
    <t xml:space="preserve">AILEEN LOFTUS</t>
  </si>
  <si>
    <t xml:space="preserve">CALLUM PARTON</t>
  </si>
  <si>
    <t xml:space="preserve">ELLIOTT HUDSON</t>
  </si>
  <si>
    <t xml:space="preserve">JORDAN DIAMOND</t>
  </si>
  <si>
    <t xml:space="preserve">ETHAN HUNT</t>
  </si>
  <si>
    <t xml:space="preserve">CARINA FONT</t>
  </si>
  <si>
    <t xml:space="preserve">ELEANOR FORD</t>
  </si>
  <si>
    <t xml:space="preserve">MAX PARTINGTON</t>
  </si>
  <si>
    <t xml:space="preserve">MAISIE BOYES</t>
  </si>
  <si>
    <t xml:space="preserve">JONAH THORPE</t>
  </si>
  <si>
    <t xml:space="preserve">ALEX IRVINE</t>
  </si>
  <si>
    <t xml:space="preserve">MOLLY MASON</t>
  </si>
  <si>
    <t xml:space="preserve">FIN STAINES</t>
  </si>
  <si>
    <t xml:space="preserve">CIARA STEVENS</t>
  </si>
  <si>
    <t xml:space="preserve">ABE GIDDINGS</t>
  </si>
  <si>
    <t xml:space="preserve">BEN DYAL</t>
  </si>
  <si>
    <t xml:space="preserve">NATHAN BRADY</t>
  </si>
  <si>
    <t xml:space="preserve">LIAM TOWNEND</t>
  </si>
  <si>
    <t xml:space="preserve">TOM EASTWOOD</t>
  </si>
  <si>
    <t xml:space="preserve">JOSEPH HEMSWORTH</t>
  </si>
  <si>
    <t xml:space="preserve">HENRY DODMAN</t>
  </si>
  <si>
    <t xml:space="preserve">AMY PARTON</t>
  </si>
  <si>
    <t xml:space="preserve">CALLUM CHAMBERS</t>
  </si>
  <si>
    <t xml:space="preserve">LUCAS DUGGLEBY</t>
  </si>
  <si>
    <t xml:space="preserve">MAX VINE</t>
  </si>
  <si>
    <t xml:space="preserve">ADAM MILLS</t>
  </si>
  <si>
    <t xml:space="preserve">BEN HOLLIS</t>
  </si>
  <si>
    <t xml:space="preserve">JOE IRVINE</t>
  </si>
  <si>
    <t xml:space="preserve">EMILY DODMAN</t>
  </si>
  <si>
    <t xml:space="preserve">GEORGINA PETTIT</t>
  </si>
  <si>
    <t xml:space="preserve">NIAMH STEVENS</t>
  </si>
  <si>
    <t xml:space="preserve">JACOB HEMSWORTH</t>
  </si>
  <si>
    <t xml:space="preserve">JOE SHERMAN</t>
  </si>
  <si>
    <t xml:space="preserve">OLIVIA PADDY</t>
  </si>
  <si>
    <t xml:space="preserve">MAYA LEA-LANGTON</t>
  </si>
  <si>
    <t xml:space="preserve">RUAIRIDH FOWLER</t>
  </si>
  <si>
    <t xml:space="preserve">SEAN SEXTON</t>
  </si>
  <si>
    <t xml:space="preserve">SARAH BRADY</t>
  </si>
  <si>
    <t xml:space="preserve">EMILY STONEMAN</t>
  </si>
  <si>
    <t xml:space="preserve">SAM HOLLIS</t>
  </si>
  <si>
    <t xml:space="preserve">YASMIN ELLIS</t>
  </si>
  <si>
    <t xml:space="preserve">ELLA BLYTHE</t>
  </si>
  <si>
    <t xml:space="preserve">ELEANOR PARTINGTON</t>
  </si>
  <si>
    <t xml:space="preserve">FINLAY CHAMBERS</t>
  </si>
  <si>
    <t xml:space="preserve">REBECCA NOAD</t>
  </si>
  <si>
    <t xml:space="preserve">CLEO VINE</t>
  </si>
  <si>
    <t xml:space="preserve">FINLAY HUNT</t>
  </si>
  <si>
    <t xml:space="preserve">BEN EASTON</t>
  </si>
  <si>
    <t xml:space="preserve">THEO GIDDINGS</t>
  </si>
  <si>
    <t xml:space="preserve">TALLY DIAMOND</t>
  </si>
  <si>
    <t xml:space="preserve">BEN REDSHAW</t>
  </si>
  <si>
    <t xml:space="preserve">WILLIAM EMSLEY</t>
  </si>
  <si>
    <t xml:space="preserve">NICK TYNAN</t>
  </si>
  <si>
    <t xml:space="preserve">HENRY FIRTH</t>
  </si>
  <si>
    <t xml:space="preserve">LAURA VOGLER</t>
  </si>
  <si>
    <t xml:space="preserve">IMOGEN IDLE</t>
  </si>
  <si>
    <t xml:space="preserve">CEARA SEXTON</t>
  </si>
  <si>
    <t xml:space="preserve">ABIGAIL STONEMAN</t>
  </si>
  <si>
    <t xml:space="preserve">OLIVIA EMSLEY</t>
  </si>
  <si>
    <t xml:space="preserve">JOSEPHINE PAWLEY</t>
  </si>
  <si>
    <t xml:space="preserve">AMELIA PETTIT</t>
  </si>
  <si>
    <t xml:space="preserve">OLIVER CHARLTON</t>
  </si>
  <si>
    <t xml:space="preserve">ELLA HOLLIS</t>
  </si>
  <si>
    <t xml:space="preserve">THOMAS PADDY</t>
  </si>
  <si>
    <t xml:space="preserve">JAMES STEAD</t>
  </si>
  <si>
    <t xml:space="preserve">ISAAC CARVER</t>
  </si>
  <si>
    <t xml:space="preserve">ISAAC DURRANT</t>
  </si>
  <si>
    <t xml:space="preserve">ISLA WYNNE</t>
  </si>
  <si>
    <t xml:space="preserve">JONATHAN EASTON</t>
  </si>
  <si>
    <t xml:space="preserve">SAM CHAMBERS</t>
  </si>
  <si>
    <t xml:space="preserve">NATHAN ELLIS</t>
  </si>
  <si>
    <t xml:space="preserve">JULIAN VOGLER</t>
  </si>
  <si>
    <t xml:space="preserve">DANIEL FOTHERBY</t>
  </si>
  <si>
    <t xml:space="preserve">ARTHUR FIR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0"/>
    <numFmt numFmtId="168" formatCode="mm:ss"/>
    <numFmt numFmtId="169" formatCode="[$-409]m/d/yyyy"/>
    <numFmt numFmtId="170" formatCode="dd/mm/yyyy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7.14"/>
    <col collapsed="false" customWidth="true" hidden="false" outlineLevel="0" max="5" min="5" style="0" width="6.41"/>
    <col collapsed="false" customWidth="true" hidden="false" outlineLevel="0" max="6" min="6" style="0" width="6.7"/>
    <col collapsed="false" customWidth="true" hidden="false" outlineLevel="0" max="7" min="7" style="0" width="5.85"/>
    <col collapsed="false" customWidth="true" hidden="false" outlineLevel="0" max="10" min="10" style="0" width="5.13"/>
  </cols>
  <sheetData>
    <row r="1" customFormat="false" ht="18.75" hidden="fals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</row>
    <row r="3" customFormat="false" ht="15" hidden="false" customHeight="false" outlineLevel="0" collapsed="false">
      <c r="A3" s="5" t="n">
        <f aca="false">COUNTIF(K$3:K$99,"&gt;"&amp;K3)+1</f>
        <v>1</v>
      </c>
      <c r="B3" s="6" t="s">
        <v>26</v>
      </c>
      <c r="C3" s="7" t="str">
        <f aca="false">VLOOKUP($B3,DOBS,3,FALSE())</f>
        <v>M</v>
      </c>
      <c r="D3" s="7" t="n">
        <f aca="false">VLOOKUP($B3,DOBS,4,FALSE())</f>
        <v>5</v>
      </c>
      <c r="E3" s="7" t="str">
        <f aca="false">C3&amp;D3</f>
        <v>M5</v>
      </c>
      <c r="F3" s="5" t="n">
        <f aca="false">COUNTIFS(E$3:E3,"="&amp;E3)</f>
        <v>1</v>
      </c>
      <c r="G3" s="7"/>
      <c r="H3" s="5" t="n">
        <f aca="false">COUNTIF(L3:Y3,"&gt;1")</f>
        <v>11</v>
      </c>
      <c r="I3" s="5" t="n">
        <f aca="false">MIN(H3,6)</f>
        <v>6</v>
      </c>
      <c r="J3" s="5"/>
      <c r="K3" s="8" t="n">
        <f aca="false">LARGE($L3:$Y3,1)+LARGE($L3:$Y3,2)+LARGE($L3:$Y3,3)+LARGE($L3:$Y3,4)+LARGE($L3:$Y3,5)+LARGE($L3:$Y3,6)</f>
        <v>600</v>
      </c>
      <c r="L3" s="5" t="n">
        <f aca="false">IF(ISNA(VLOOKUP($B3,HCAP1,3,FALSE())),0,VLOOKUP($B3,HCAP1,3,FALSE()))</f>
        <v>99</v>
      </c>
      <c r="M3" s="5" t="n">
        <f aca="false">IF(ISNA(VLOOKUP($B3,HCAP2,3,FALSE())),0,VLOOKUP($B3,HCAP2,3,FALSE()))</f>
        <v>100</v>
      </c>
      <c r="N3" s="5" t="n">
        <f aca="false">IF(ISNA(VLOOKUP($B3,HCAP3,3,FALSE())),0,VLOOKUP($B3,HCAP3,3,FALSE()))</f>
        <v>99</v>
      </c>
      <c r="O3" s="5" t="n">
        <f aca="false">IF(ISNA(VLOOKUP($B3,HCAP4,3,FALSE())),0,VLOOKUP($B3,HCAP4,3,FALSE()))</f>
        <v>99</v>
      </c>
      <c r="P3" s="5" t="n">
        <f aca="false">IF(ISNA(VLOOKUP($B3,peco2,3,FALSE())),0,VLOOKUP($B3,peco2,3,FALSE()))</f>
        <v>0</v>
      </c>
      <c r="Q3" s="5" t="n">
        <f aca="false">IF(ISNA(VLOOKUP($B3,peco3,3,FALSE())),0,VLOOKUP($B3,peco3,3,FALSE()))</f>
        <v>100</v>
      </c>
      <c r="R3" s="5" t="n">
        <f aca="false">IF(ISNA(VLOOKUP($B3,peco4,3,FALSE())),0,VLOOKUP($B3,peco4,3,FALSE()))</f>
        <v>100</v>
      </c>
      <c r="S3" s="5" t="n">
        <f aca="false">IF(ISNA(VLOOKUP($B3,peco5,3,FALSE())),0,VLOOKUP($B3,peco5,3,FALSE()))</f>
        <v>100</v>
      </c>
      <c r="T3" s="5" t="n">
        <f aca="false">IF(ISNA(VLOOKUP($B3,hwd,3,FALSE())),0,VLOOKUP($B3,hwd,3,FALSE()))</f>
        <v>99</v>
      </c>
      <c r="U3" s="5" t="n">
        <f aca="false">IF(ISNA(VLOOKUP($B3,mwd,3,FALSE())),0,VLOOKUP($B3,mwd,3,FALSE()))</f>
        <v>100</v>
      </c>
      <c r="V3" s="5" t="n">
        <f aca="false">IF(ISNA(VLOOKUP($B3,TNPR,3,FALSE())),0,VLOOKUP($B3,TNPR,3,FALSE()))</f>
        <v>100</v>
      </c>
      <c r="W3" s="5" t="n">
        <f aca="false">IF(ISNA(VLOOKUP($B3,ecc,3,FALSE())),0,VLOOKUP($B3,ecc,3,FALSE()))</f>
        <v>0</v>
      </c>
      <c r="X3" s="5" t="n">
        <f aca="false">IF(ISNA(VLOOKUP($B3,pud,3,FALSE())),0,VLOOKUP($B3,pud,3,FALSE()))</f>
        <v>0</v>
      </c>
      <c r="Y3" s="5" t="n">
        <f aca="false">IF(ISNA(VLOOKUP($B3,parkrun,3,FALSE())),0,VLOOKUP($B3,parkrun,3,FALSE()))</f>
        <v>99</v>
      </c>
    </row>
    <row r="4" customFormat="false" ht="15" hidden="false" customHeight="false" outlineLevel="0" collapsed="false">
      <c r="A4" s="5" t="n">
        <f aca="false">COUNTIF(K$3:K$99,"&gt;"&amp;K4)+1</f>
        <v>1</v>
      </c>
      <c r="B4" s="6" t="s">
        <v>27</v>
      </c>
      <c r="C4" s="7" t="str">
        <f aca="false">VLOOKUP($B4,DOBS,3,FALSE())</f>
        <v>M</v>
      </c>
      <c r="D4" s="7" t="n">
        <f aca="false">VLOOKUP(B4,DOBS,4,FALSE())</f>
        <v>9</v>
      </c>
      <c r="E4" s="7" t="str">
        <f aca="false">C4&amp;D4</f>
        <v>M9</v>
      </c>
      <c r="F4" s="5" t="n">
        <f aca="false">COUNTIFS(E$3:E4,"="&amp;E4)</f>
        <v>1</v>
      </c>
      <c r="G4" s="7"/>
      <c r="H4" s="5" t="n">
        <f aca="false">COUNTIF(L4:Y4,"&gt;1")</f>
        <v>9</v>
      </c>
      <c r="I4" s="5" t="n">
        <f aca="false">MIN(H4,6)</f>
        <v>6</v>
      </c>
      <c r="J4" s="5"/>
      <c r="K4" s="8" t="n">
        <f aca="false">LARGE($L4:$Y4,1)+LARGE($L4:$Y4,2)+LARGE($L4:$Y4,3)+LARGE($L4:$Y4,4)+LARGE($L4:$Y4,5)+LARGE($L4:$Y4,6)</f>
        <v>600</v>
      </c>
      <c r="L4" s="5" t="n">
        <f aca="false">IF(ISNA(VLOOKUP($B4,HCAP1,3,FALSE())),0,VLOOKUP($B4,HCAP1,3,FALSE()))</f>
        <v>0</v>
      </c>
      <c r="M4" s="5" t="n">
        <f aca="false">IF(ISNA(VLOOKUP($B4,HCAP2,3,FALSE())),0,VLOOKUP($B4,HCAP2,3,FALSE()))</f>
        <v>0</v>
      </c>
      <c r="N4" s="5" t="n">
        <f aca="false">IF(ISNA(VLOOKUP($B4,HCAP3,3,FALSE())),0,VLOOKUP($B4,HCAP3,3,FALSE()))</f>
        <v>0</v>
      </c>
      <c r="O4" s="5" t="n">
        <f aca="false">IF(ISNA(VLOOKUP($B4,HCAP4,3,FALSE())),0,VLOOKUP($B4,HCAP4,3,FALSE()))</f>
        <v>0</v>
      </c>
      <c r="P4" s="5" t="n">
        <f aca="false">IF(ISNA(VLOOKUP($B4,peco2,3,FALSE())),0,VLOOKUP($B4,peco2,3,FALSE()))</f>
        <v>100</v>
      </c>
      <c r="Q4" s="5" t="n">
        <f aca="false">IF(ISNA(VLOOKUP($B4,peco3,3,FALSE())),0,VLOOKUP($B4,peco3,3,FALSE()))</f>
        <v>100</v>
      </c>
      <c r="R4" s="5" t="n">
        <f aca="false">IF(ISNA(VLOOKUP($B4,peco4,3,FALSE())),0,VLOOKUP($B4,peco4,3,FALSE()))</f>
        <v>100</v>
      </c>
      <c r="S4" s="5" t="n">
        <f aca="false">IF(ISNA(VLOOKUP($B4,peco5,3,FALSE())),0,VLOOKUP($B4,peco5,3,FALSE()))</f>
        <v>100</v>
      </c>
      <c r="T4" s="5" t="n">
        <f aca="false">IF(ISNA(VLOOKUP($B4,hwd,3,FALSE())),0,VLOOKUP($B4,hwd,3,FALSE()))</f>
        <v>100</v>
      </c>
      <c r="U4" s="5" t="n">
        <f aca="false">IF(ISNA(VLOOKUP($B4,mwd,3,FALSE())),0,VLOOKUP($B4,mwd,3,FALSE()))</f>
        <v>98</v>
      </c>
      <c r="V4" s="5" t="n">
        <f aca="false">IF(ISNA(VLOOKUP($B4,TNPR,3,FALSE())),0,VLOOKUP($B4,TNPR,3,FALSE()))</f>
        <v>0</v>
      </c>
      <c r="W4" s="5" t="n">
        <f aca="false">IF(ISNA(VLOOKUP($B4,ecc,3,FALSE())),0,VLOOKUP($B4,ecc,3,FALSE()))</f>
        <v>99</v>
      </c>
      <c r="X4" s="5" t="n">
        <f aca="false">IF(ISNA(VLOOKUP($B4,pud,3,FALSE())),0,VLOOKUP($B4,pud,3,FALSE()))</f>
        <v>100</v>
      </c>
      <c r="Y4" s="5" t="n">
        <f aca="false">IF(ISNA(VLOOKUP($B4,parkrun,3,FALSE())),0,VLOOKUP($B4,parkrun,3,FALSE()))</f>
        <v>98</v>
      </c>
    </row>
    <row r="5" customFormat="false" ht="15" hidden="false" customHeight="false" outlineLevel="0" collapsed="false">
      <c r="A5" s="5" t="n">
        <f aca="false">COUNTIF(K$3:K$99,"&gt;"&amp;K5)+1</f>
        <v>3</v>
      </c>
      <c r="B5" s="6" t="s">
        <v>28</v>
      </c>
      <c r="C5" s="7" t="str">
        <f aca="false">VLOOKUP($B5,DOBS,3,FALSE())</f>
        <v>M</v>
      </c>
      <c r="D5" s="7" t="n">
        <f aca="false">VLOOKUP(B5,DOBS,4,FALSE())</f>
        <v>8</v>
      </c>
      <c r="E5" s="7" t="str">
        <f aca="false">C5&amp;D5</f>
        <v>M8</v>
      </c>
      <c r="F5" s="5" t="n">
        <f aca="false">COUNTIFS(E$3:E5,"="&amp;E5)</f>
        <v>1</v>
      </c>
      <c r="G5" s="7"/>
      <c r="H5" s="5" t="n">
        <f aca="false">COUNTIF(L5:Y5,"&gt;1")</f>
        <v>10</v>
      </c>
      <c r="I5" s="5" t="n">
        <f aca="false">MIN(H5,6)</f>
        <v>6</v>
      </c>
      <c r="J5" s="5"/>
      <c r="K5" s="8" t="n">
        <f aca="false">LARGE($L5:$Y5,1)+LARGE($L5:$Y5,2)+LARGE($L5:$Y5,3)+LARGE($L5:$Y5,4)+LARGE($L5:$Y5,5)+LARGE($L5:$Y5,6)</f>
        <v>593</v>
      </c>
      <c r="L5" s="5" t="n">
        <f aca="false">IF(ISNA(VLOOKUP($B5,HCAP1,3,FALSE())),0,VLOOKUP($B5,HCAP1,3,FALSE()))</f>
        <v>100</v>
      </c>
      <c r="M5" s="5" t="n">
        <f aca="false">IF(ISNA(VLOOKUP($B5,HCAP2,3,FALSE())),0,VLOOKUP($B5,HCAP2,3,FALSE()))</f>
        <v>98</v>
      </c>
      <c r="N5" s="5" t="n">
        <f aca="false">IF(ISNA(VLOOKUP($B5,HCAP3,3,FALSE())),0,VLOOKUP($B5,HCAP3,3,FALSE()))</f>
        <v>98</v>
      </c>
      <c r="O5" s="5" t="n">
        <f aca="false">IF(ISNA(VLOOKUP($B5,HCAP4,3,FALSE())),0,VLOOKUP($B5,HCAP4,3,FALSE()))</f>
        <v>98</v>
      </c>
      <c r="P5" s="5" t="n">
        <f aca="false">IF(ISNA(VLOOKUP($B5,peco2,3,FALSE())),0,VLOOKUP($B5,peco2,3,FALSE()))</f>
        <v>99</v>
      </c>
      <c r="Q5" s="5" t="n">
        <f aca="false">IF(ISNA(VLOOKUP($B5,peco3,3,FALSE())),0,VLOOKUP($B5,peco3,3,FALSE()))</f>
        <v>99</v>
      </c>
      <c r="R5" s="5" t="n">
        <f aca="false">IF(ISNA(VLOOKUP($B5,peco4,3,FALSE())),0,VLOOKUP($B5,peco4,3,FALSE()))</f>
        <v>0</v>
      </c>
      <c r="S5" s="5" t="n">
        <f aca="false">IF(ISNA(VLOOKUP($B5,peco5,3,FALSE())),0,VLOOKUP($B5,peco5,3,FALSE()))</f>
        <v>99</v>
      </c>
      <c r="T5" s="5" t="n">
        <f aca="false">IF(ISNA(VLOOKUP($B5,hwd,3,FALSE())),0,VLOOKUP($B5,hwd,3,FALSE()))</f>
        <v>98</v>
      </c>
      <c r="U5" s="5" t="n">
        <f aca="false">IF(ISNA(VLOOKUP($B5,mwd,3,FALSE())),0,VLOOKUP($B5,mwd,3,FALSE()))</f>
        <v>0</v>
      </c>
      <c r="V5" s="5" t="n">
        <f aca="false">IF(ISNA(VLOOKUP($B5,TNPR,3,FALSE())),0,VLOOKUP($B5,TNPR,3,FALSE()))</f>
        <v>0</v>
      </c>
      <c r="W5" s="5" t="n">
        <f aca="false">IF(ISNA(VLOOKUP($B5,ecc,3,FALSE())),0,VLOOKUP($B5,ecc,3,FALSE()))</f>
        <v>98</v>
      </c>
      <c r="X5" s="5" t="n">
        <f aca="false">IF(ISNA(VLOOKUP($B5,pud,3,FALSE())),0,VLOOKUP($B5,pud,3,FALSE()))</f>
        <v>0</v>
      </c>
      <c r="Y5" s="5" t="n">
        <f aca="false">IF(ISNA(VLOOKUP($B5,parkrun,3,FALSE())),0,VLOOKUP($B5,parkrun,3,FALSE()))</f>
        <v>96</v>
      </c>
    </row>
    <row r="6" customFormat="false" ht="15" hidden="false" customHeight="false" outlineLevel="0" collapsed="false">
      <c r="A6" s="5" t="n">
        <f aca="false">COUNTIF(K$3:K$99,"&gt;"&amp;K6)+1</f>
        <v>4</v>
      </c>
      <c r="B6" s="6" t="s">
        <v>29</v>
      </c>
      <c r="C6" s="7" t="str">
        <f aca="false">VLOOKUP($B6,DOBS,3,FALSE())</f>
        <v>M</v>
      </c>
      <c r="D6" s="7" t="n">
        <f aca="false">VLOOKUP(B6,DOBS,4,FALSE())</f>
        <v>6</v>
      </c>
      <c r="E6" s="7" t="str">
        <f aca="false">C6&amp;D6</f>
        <v>M6</v>
      </c>
      <c r="F6" s="5" t="n">
        <f aca="false">COUNTIFS(E$3:E6,"="&amp;E6)</f>
        <v>1</v>
      </c>
      <c r="G6" s="7"/>
      <c r="H6" s="5" t="n">
        <f aca="false">COUNTIF(L6:Y6,"&gt;1")</f>
        <v>8</v>
      </c>
      <c r="I6" s="5" t="n">
        <f aca="false">MIN(H6,6)</f>
        <v>6</v>
      </c>
      <c r="J6" s="5"/>
      <c r="K6" s="8" t="n">
        <f aca="false">LARGE($L6:$Y6,1)+LARGE($L6:$Y6,2)+LARGE($L6:$Y6,3)+LARGE($L6:$Y6,4)+LARGE($L6:$Y6,5)+LARGE($L6:$Y6,6)</f>
        <v>590</v>
      </c>
      <c r="L6" s="5" t="n">
        <f aca="false">IF(ISNA(VLOOKUP($B6,HCAP1,3,FALSE())),0,VLOOKUP($B6,HCAP1,3,FALSE()))</f>
        <v>98</v>
      </c>
      <c r="M6" s="5" t="n">
        <f aca="false">IF(ISNA(VLOOKUP($B6,HCAP2,3,FALSE())),0,VLOOKUP($B6,HCAP2,3,FALSE()))</f>
        <v>99</v>
      </c>
      <c r="N6" s="5" t="n">
        <f aca="false">IF(ISNA(VLOOKUP($B6,HCAP3,3,FALSE())),0,VLOOKUP($B6,HCAP3,3,FALSE()))</f>
        <v>96</v>
      </c>
      <c r="O6" s="5" t="n">
        <f aca="false">IF(ISNA(VLOOKUP($B6,HCAP4,3,FALSE())),0,VLOOKUP($B6,HCAP4,3,FALSE()))</f>
        <v>97</v>
      </c>
      <c r="P6" s="5" t="n">
        <f aca="false">IF(ISNA(VLOOKUP($B6,peco2,3,FALSE())),0,VLOOKUP($B6,peco2,3,FALSE()))</f>
        <v>0</v>
      </c>
      <c r="Q6" s="5" t="n">
        <f aca="false">IF(ISNA(VLOOKUP($B6,peco3,3,FALSE())),0,VLOOKUP($B6,peco3,3,FALSE()))</f>
        <v>0</v>
      </c>
      <c r="R6" s="5" t="n">
        <f aca="false">IF(ISNA(VLOOKUP($B6,peco4,3,FALSE())),0,VLOOKUP($B6,peco4,3,FALSE()))</f>
        <v>99</v>
      </c>
      <c r="S6" s="5" t="n">
        <f aca="false">IF(ISNA(VLOOKUP($B6,peco5,3,FALSE())),0,VLOOKUP($B6,peco5,3,FALSE()))</f>
        <v>0</v>
      </c>
      <c r="T6" s="5" t="n">
        <f aca="false">IF(ISNA(VLOOKUP($B6,hwd,3,FALSE())),0,VLOOKUP($B6,hwd,3,FALSE()))</f>
        <v>0</v>
      </c>
      <c r="U6" s="5" t="n">
        <f aca="false">IF(ISNA(VLOOKUP($B6,mwd,3,FALSE())),0,VLOOKUP($B6,mwd,3,FALSE()))</f>
        <v>98</v>
      </c>
      <c r="V6" s="5" t="n">
        <f aca="false">IF(ISNA(VLOOKUP($B6,TNPR,3,FALSE())),0,VLOOKUP($B6,TNPR,3,FALSE()))</f>
        <v>99</v>
      </c>
      <c r="W6" s="5" t="n">
        <f aca="false">IF(ISNA(VLOOKUP($B6,ecc,3,FALSE())),0,VLOOKUP($B6,ecc,3,FALSE()))</f>
        <v>0</v>
      </c>
      <c r="X6" s="5" t="n">
        <f aca="false">IF(ISNA(VLOOKUP($B6,pud,3,FALSE())),0,VLOOKUP($B6,pud,3,FALSE()))</f>
        <v>0</v>
      </c>
      <c r="Y6" s="5" t="n">
        <f aca="false">IF(ISNA(VLOOKUP($B6,parkrun,3,FALSE())),0,VLOOKUP($B6,parkrun,3,FALSE()))</f>
        <v>94</v>
      </c>
    </row>
    <row r="7" customFormat="false" ht="15" hidden="false" customHeight="false" outlineLevel="0" collapsed="false">
      <c r="A7" s="5" t="n">
        <f aca="false">COUNTIF(K$3:K$99,"&gt;"&amp;K7)+1</f>
        <v>5</v>
      </c>
      <c r="B7" s="6" t="s">
        <v>30</v>
      </c>
      <c r="C7" s="7" t="str">
        <f aca="false">VLOOKUP($B7,DOBS,3,FALSE())</f>
        <v>F</v>
      </c>
      <c r="D7" s="7" t="n">
        <f aca="false">VLOOKUP(B7,DOBS,4,FALSE())</f>
        <v>4</v>
      </c>
      <c r="E7" s="7" t="str">
        <f aca="false">C7&amp;D7</f>
        <v>F4</v>
      </c>
      <c r="F7" s="5" t="n">
        <f aca="false">COUNTIFS(E$3:E7,"="&amp;E7)</f>
        <v>1</v>
      </c>
      <c r="G7" s="7"/>
      <c r="H7" s="5" t="n">
        <f aca="false">COUNTIF(L7:Y7,"&gt;1")</f>
        <v>8</v>
      </c>
      <c r="I7" s="5" t="n">
        <f aca="false">MIN(H7,6)</f>
        <v>6</v>
      </c>
      <c r="J7" s="5"/>
      <c r="K7" s="8" t="n">
        <f aca="false">LARGE($L7:$Y7,1)+LARGE($L7:$Y7,2)+LARGE($L7:$Y7,3)+LARGE($L7:$Y7,4)+LARGE($L7:$Y7,5)+LARGE($L7:$Y7,6)</f>
        <v>583</v>
      </c>
      <c r="L7" s="5" t="n">
        <f aca="false">IF(ISNA(VLOOKUP($B7,HCAP1,3,FALSE())),0,VLOOKUP($B7,HCAP1,3,FALSE()))</f>
        <v>84</v>
      </c>
      <c r="M7" s="5" t="n">
        <f aca="false">IF(ISNA(VLOOKUP($B7,HCAP2,3,FALSE())),0,VLOOKUP($B7,HCAP2,3,FALSE()))</f>
        <v>0</v>
      </c>
      <c r="N7" s="5" t="n">
        <f aca="false">IF(ISNA(VLOOKUP($B7,HCAP3,3,FALSE())),0,VLOOKUP($B7,HCAP3,3,FALSE()))</f>
        <v>89</v>
      </c>
      <c r="O7" s="5" t="n">
        <f aca="false">IF(ISNA(VLOOKUP($B7,HCAP4,3,FALSE())),0,VLOOKUP($B7,HCAP4,3,FALSE()))</f>
        <v>0</v>
      </c>
      <c r="P7" s="5" t="n">
        <f aca="false">IF(ISNA(VLOOKUP($B7,peco2,3,FALSE())),0,VLOOKUP($B7,peco2,3,FALSE()))</f>
        <v>99</v>
      </c>
      <c r="Q7" s="5" t="n">
        <f aca="false">IF(ISNA(VLOOKUP($B7,peco3,3,FALSE())),0,VLOOKUP($B7,peco3,3,FALSE()))</f>
        <v>98</v>
      </c>
      <c r="R7" s="5" t="n">
        <f aca="false">IF(ISNA(VLOOKUP($B7,peco4,3,FALSE())),0,VLOOKUP($B7,peco4,3,FALSE()))</f>
        <v>0</v>
      </c>
      <c r="S7" s="5" t="n">
        <f aca="false">IF(ISNA(VLOOKUP($B7,peco5,3,FALSE())),0,VLOOKUP($B7,peco5,3,FALSE()))</f>
        <v>98</v>
      </c>
      <c r="T7" s="5" t="n">
        <f aca="false">IF(ISNA(VLOOKUP($B7,hwd,3,FALSE())),0,VLOOKUP($B7,hwd,3,FALSE()))</f>
        <v>93</v>
      </c>
      <c r="U7" s="5" t="n">
        <f aca="false">IF(ISNA(VLOOKUP($B7,mwd,3,FALSE())),0,VLOOKUP($B7,mwd,3,FALSE()))</f>
        <v>96</v>
      </c>
      <c r="V7" s="5" t="n">
        <f aca="false">IF(ISNA(VLOOKUP($B7,TNPR,3,FALSE())),0,VLOOKUP($B7,TNPR,3,FALSE()))</f>
        <v>0</v>
      </c>
      <c r="W7" s="5" t="n">
        <f aca="false">IF(ISNA(VLOOKUP($B7,ecc,3,FALSE())),0,VLOOKUP($B7,ecc,3,FALSE()))</f>
        <v>99</v>
      </c>
      <c r="X7" s="5" t="n">
        <f aca="false">IF(ISNA(VLOOKUP($B7,pud,3,FALSE())),0,VLOOKUP($B7,pud,3,FALSE()))</f>
        <v>0</v>
      </c>
      <c r="Y7" s="5" t="n">
        <f aca="false">IF(ISNA(VLOOKUP($B7,parkrun,3,FALSE())),0,VLOOKUP($B7,parkrun,3,FALSE()))</f>
        <v>0</v>
      </c>
    </row>
    <row r="8" customFormat="false" ht="15" hidden="false" customHeight="false" outlineLevel="0" collapsed="false">
      <c r="A8" s="5" t="n">
        <f aca="false">COUNTIF(K$3:K$99,"&gt;"&amp;K8)+1</f>
        <v>6</v>
      </c>
      <c r="B8" s="6" t="s">
        <v>31</v>
      </c>
      <c r="C8" s="7" t="str">
        <f aca="false">VLOOKUP($B8,DOBS,3,FALSE())</f>
        <v>F</v>
      </c>
      <c r="D8" s="7" t="n">
        <f aca="false">VLOOKUP(B8,DOBS,4,FALSE())</f>
        <v>8</v>
      </c>
      <c r="E8" s="7" t="str">
        <f aca="false">C8&amp;D8</f>
        <v>F8</v>
      </c>
      <c r="F8" s="5" t="n">
        <f aca="false">COUNTIFS(E$3:E8,"="&amp;E8)</f>
        <v>1</v>
      </c>
      <c r="G8" s="7"/>
      <c r="H8" s="5" t="n">
        <f aca="false">COUNTIF(L8:Y8,"&gt;1")</f>
        <v>8</v>
      </c>
      <c r="I8" s="5" t="n">
        <f aca="false">MIN(H8,6)</f>
        <v>6</v>
      </c>
      <c r="J8" s="5"/>
      <c r="K8" s="8" t="n">
        <f aca="false">LARGE($L8:$Y8,1)+LARGE($L8:$Y8,2)+LARGE($L8:$Y8,3)+LARGE($L8:$Y8,4)+LARGE($L8:$Y8,5)+LARGE($L8:$Y8,6)</f>
        <v>579</v>
      </c>
      <c r="L8" s="5" t="n">
        <f aca="false">IF(ISNA(VLOOKUP($B8,HCAP1,3,FALSE())),0,VLOOKUP($B8,HCAP1,3,FALSE()))</f>
        <v>90</v>
      </c>
      <c r="M8" s="5" t="n">
        <f aca="false">IF(ISNA(VLOOKUP($B8,HCAP2,3,FALSE())),0,VLOOKUP($B8,HCAP2,3,FALSE()))</f>
        <v>97</v>
      </c>
      <c r="N8" s="5" t="n">
        <f aca="false">IF(ISNA(VLOOKUP($B8,HCAP3,3,FALSE())),0,VLOOKUP($B8,HCAP3,3,FALSE()))</f>
        <v>93</v>
      </c>
      <c r="O8" s="5" t="n">
        <f aca="false">IF(ISNA(VLOOKUP($B8,HCAP4,3,FALSE())),0,VLOOKUP($B8,HCAP4,3,FALSE()))</f>
        <v>0</v>
      </c>
      <c r="P8" s="5" t="n">
        <f aca="false">IF(ISNA(VLOOKUP($B8,peco2,3,FALSE())),0,VLOOKUP($B8,peco2,3,FALSE()))</f>
        <v>98</v>
      </c>
      <c r="Q8" s="5" t="n">
        <f aca="false">IF(ISNA(VLOOKUP($B8,peco3,3,FALSE())),0,VLOOKUP($B8,peco3,3,FALSE()))</f>
        <v>98</v>
      </c>
      <c r="R8" s="5" t="n">
        <f aca="false">IF(ISNA(VLOOKUP($B8,peco4,3,FALSE())),0,VLOOKUP($B8,peco4,3,FALSE()))</f>
        <v>0</v>
      </c>
      <c r="S8" s="5" t="n">
        <f aca="false">IF(ISNA(VLOOKUP($B8,peco5,3,FALSE())),0,VLOOKUP($B8,peco5,3,FALSE()))</f>
        <v>97</v>
      </c>
      <c r="T8" s="5" t="n">
        <f aca="false">IF(ISNA(VLOOKUP($B8,hwd,3,FALSE())),0,VLOOKUP($B8,hwd,3,FALSE()))</f>
        <v>0</v>
      </c>
      <c r="U8" s="5" t="n">
        <f aca="false">IF(ISNA(VLOOKUP($B8,mwd,3,FALSE())),0,VLOOKUP($B8,mwd,3,FALSE()))</f>
        <v>0</v>
      </c>
      <c r="V8" s="5" t="n">
        <f aca="false">IF(ISNA(VLOOKUP($B8,TNPR,3,FALSE())),0,VLOOKUP($B8,TNPR,3,FALSE()))</f>
        <v>0</v>
      </c>
      <c r="W8" s="5" t="n">
        <f aca="false">IF(ISNA(VLOOKUP($B8,ecc,3,FALSE())),0,VLOOKUP($B8,ecc,3,FALSE()))</f>
        <v>96</v>
      </c>
      <c r="X8" s="5" t="n">
        <f aca="false">IF(ISNA(VLOOKUP($B8,pud,3,FALSE())),0,VLOOKUP($B8,pud,3,FALSE()))</f>
        <v>0</v>
      </c>
      <c r="Y8" s="5" t="n">
        <f aca="false">IF(ISNA(VLOOKUP($B8,parkrun,3,FALSE())),0,VLOOKUP($B8,parkrun,3,FALSE()))</f>
        <v>85</v>
      </c>
    </row>
    <row r="9" customFormat="false" ht="15" hidden="false" customHeight="false" outlineLevel="0" collapsed="false">
      <c r="A9" s="5" t="n">
        <f aca="false">COUNTIF(K$3:K$99,"&gt;"&amp;K9)+1</f>
        <v>7</v>
      </c>
      <c r="B9" s="6" t="s">
        <v>32</v>
      </c>
      <c r="C9" s="7" t="str">
        <f aca="false">VLOOKUP($B9,DOBS,3,FALSE())</f>
        <v>M</v>
      </c>
      <c r="D9" s="7" t="n">
        <f aca="false">VLOOKUP(B9,DOBS,4,FALSE())</f>
        <v>6</v>
      </c>
      <c r="E9" s="7" t="str">
        <f aca="false">C9&amp;D9</f>
        <v>M6</v>
      </c>
      <c r="F9" s="5" t="n">
        <f aca="false">COUNTIFS(E$3:E9,"="&amp;E9)</f>
        <v>2</v>
      </c>
      <c r="G9" s="7"/>
      <c r="H9" s="5" t="n">
        <f aca="false">COUNTIF(L9:Y9,"&gt;1")</f>
        <v>6</v>
      </c>
      <c r="I9" s="5" t="n">
        <f aca="false">MIN(H9,6)</f>
        <v>6</v>
      </c>
      <c r="J9" s="5"/>
      <c r="K9" s="8" t="n">
        <f aca="false">LARGE($L9:$Y9,1)+LARGE($L9:$Y9,2)+LARGE($L9:$Y9,3)+LARGE($L9:$Y9,4)+LARGE($L9:$Y9,5)+LARGE($L9:$Y9,6)</f>
        <v>569</v>
      </c>
      <c r="L9" s="5" t="n">
        <f aca="false">IF(ISNA(VLOOKUP($B9,HCAP1,3,FALSE())),0,VLOOKUP($B9,HCAP1,3,FALSE()))</f>
        <v>0</v>
      </c>
      <c r="M9" s="5" t="n">
        <f aca="false">IF(ISNA(VLOOKUP($B9,HCAP2,3,FALSE())),0,VLOOKUP($B9,HCAP2,3,FALSE()))</f>
        <v>0</v>
      </c>
      <c r="N9" s="5" t="n">
        <f aca="false">IF(ISNA(VLOOKUP($B9,HCAP3,3,FALSE())),0,VLOOKUP($B9,HCAP3,3,FALSE()))</f>
        <v>83</v>
      </c>
      <c r="O9" s="5" t="n">
        <f aca="false">IF(ISNA(VLOOKUP($B9,HCAP4,3,FALSE())),0,VLOOKUP($B9,HCAP4,3,FALSE()))</f>
        <v>0</v>
      </c>
      <c r="P9" s="5" t="n">
        <f aca="false">IF(ISNA(VLOOKUP($B9,peco2,3,FALSE())),0,VLOOKUP($B9,peco2,3,FALSE()))</f>
        <v>100</v>
      </c>
      <c r="Q9" s="5" t="n">
        <f aca="false">IF(ISNA(VLOOKUP($B9,peco3,3,FALSE())),0,VLOOKUP($B9,peco3,3,FALSE()))</f>
        <v>99</v>
      </c>
      <c r="R9" s="5" t="n">
        <f aca="false">IF(ISNA(VLOOKUP($B9,peco4,3,FALSE())),0,VLOOKUP($B9,peco4,3,FALSE()))</f>
        <v>97</v>
      </c>
      <c r="S9" s="5" t="n">
        <f aca="false">IF(ISNA(VLOOKUP($B9,peco5,3,FALSE())),0,VLOOKUP($B9,peco5,3,FALSE()))</f>
        <v>99</v>
      </c>
      <c r="T9" s="5" t="n">
        <f aca="false">IF(ISNA(VLOOKUP($B9,hwd,3,FALSE())),0,VLOOKUP($B9,hwd,3,FALSE()))</f>
        <v>91</v>
      </c>
      <c r="U9" s="5" t="n">
        <f aca="false">IF(ISNA(VLOOKUP($B9,mwd,3,FALSE())),0,VLOOKUP($B9,mwd,3,FALSE()))</f>
        <v>0</v>
      </c>
      <c r="V9" s="5" t="n">
        <f aca="false">IF(ISNA(VLOOKUP($B9,TNPR,3,FALSE())),0,VLOOKUP($B9,TNPR,3,FALSE()))</f>
        <v>0</v>
      </c>
      <c r="W9" s="5" t="n">
        <f aca="false">IF(ISNA(VLOOKUP($B9,ecc,3,FALSE())),0,VLOOKUP($B9,ecc,3,FALSE()))</f>
        <v>0</v>
      </c>
      <c r="X9" s="5" t="n">
        <f aca="false">IF(ISNA(VLOOKUP($B9,pud,3,FALSE())),0,VLOOKUP($B9,pud,3,FALSE()))</f>
        <v>0</v>
      </c>
      <c r="Y9" s="5" t="n">
        <f aca="false">IF(ISNA(VLOOKUP($B9,parkrun,3,FALSE())),0,VLOOKUP($B9,parkrun,3,FALSE()))</f>
        <v>0</v>
      </c>
    </row>
    <row r="10" customFormat="false" ht="15" hidden="false" customHeight="false" outlineLevel="0" collapsed="false">
      <c r="A10" s="5" t="n">
        <f aca="false">COUNTIF(K$3:K$99,"&gt;"&amp;K10)+1</f>
        <v>8</v>
      </c>
      <c r="B10" s="6" t="s">
        <v>33</v>
      </c>
      <c r="C10" s="7" t="str">
        <f aca="false">VLOOKUP($B10,DOBS,3,FALSE())</f>
        <v>M</v>
      </c>
      <c r="D10" s="7" t="n">
        <f aca="false">VLOOKUP(B10,DOBS,4,FALSE())</f>
        <v>7</v>
      </c>
      <c r="E10" s="7" t="str">
        <f aca="false">C10&amp;D10</f>
        <v>M7</v>
      </c>
      <c r="F10" s="5" t="n">
        <f aca="false">COUNTIFS(E$3:E10,"="&amp;E10)</f>
        <v>1</v>
      </c>
      <c r="G10" s="7"/>
      <c r="H10" s="5" t="n">
        <f aca="false">COUNTIF(L10:Y10,"&gt;1")</f>
        <v>6</v>
      </c>
      <c r="I10" s="5" t="n">
        <f aca="false">MIN(H10,6)</f>
        <v>6</v>
      </c>
      <c r="J10" s="5"/>
      <c r="K10" s="8" t="n">
        <f aca="false">LARGE($L10:$Y10,1)+LARGE($L10:$Y10,2)+LARGE($L10:$Y10,3)+LARGE($L10:$Y10,4)+LARGE($L10:$Y10,5)+LARGE($L10:$Y10,6)</f>
        <v>553</v>
      </c>
      <c r="L10" s="5" t="n">
        <f aca="false">IF(ISNA(VLOOKUP($B10,HCAP1,3,FALSE())),0,VLOOKUP($B10,HCAP1,3,FALSE()))</f>
        <v>95</v>
      </c>
      <c r="M10" s="5" t="n">
        <f aca="false">IF(ISNA(VLOOKUP($B10,HCAP2,3,FALSE())),0,VLOOKUP($B10,HCAP2,3,FALSE()))</f>
        <v>0</v>
      </c>
      <c r="N10" s="5" t="n">
        <f aca="false">IF(ISNA(VLOOKUP($B10,HCAP3,3,FALSE())),0,VLOOKUP($B10,HCAP3,3,FALSE()))</f>
        <v>92</v>
      </c>
      <c r="O10" s="5" t="n">
        <f aca="false">IF(ISNA(VLOOKUP($B10,HCAP4,3,FALSE())),0,VLOOKUP($B10,HCAP4,3,FALSE()))</f>
        <v>0</v>
      </c>
      <c r="P10" s="5" t="n">
        <f aca="false">IF(ISNA(VLOOKUP($B10,peco2,3,FALSE())),0,VLOOKUP($B10,peco2,3,FALSE()))</f>
        <v>0</v>
      </c>
      <c r="Q10" s="5" t="n">
        <f aca="false">IF(ISNA(VLOOKUP($B10,peco3,3,FALSE())),0,VLOOKUP($B10,peco3,3,FALSE()))</f>
        <v>0</v>
      </c>
      <c r="R10" s="5" t="n">
        <f aca="false">IF(ISNA(VLOOKUP($B10,peco4,3,FALSE())),0,VLOOKUP($B10,peco4,3,FALSE()))</f>
        <v>0</v>
      </c>
      <c r="S10" s="5" t="n">
        <f aca="false">IF(ISNA(VLOOKUP($B10,peco5,3,FALSE())),0,VLOOKUP($B10,peco5,3,FALSE()))</f>
        <v>0</v>
      </c>
      <c r="T10" s="5" t="n">
        <f aca="false">IF(ISNA(VLOOKUP($B10,hwd,3,FALSE())),0,VLOOKUP($B10,hwd,3,FALSE()))</f>
        <v>95</v>
      </c>
      <c r="U10" s="5" t="n">
        <f aca="false">IF(ISNA(VLOOKUP($B10,mwd,3,FALSE())),0,VLOOKUP($B10,mwd,3,FALSE()))</f>
        <v>0</v>
      </c>
      <c r="V10" s="5" t="n">
        <f aca="false">IF(ISNA(VLOOKUP($B10,TNPR,3,FALSE())),0,VLOOKUP($B10,TNPR,3,FALSE()))</f>
        <v>98</v>
      </c>
      <c r="W10" s="5" t="n">
        <f aca="false">IF(ISNA(VLOOKUP($B10,ecc,3,FALSE())),0,VLOOKUP($B10,ecc,3,FALSE()))</f>
        <v>95</v>
      </c>
      <c r="X10" s="5" t="n">
        <f aca="false">IF(ISNA(VLOOKUP($B10,pud,3,FALSE())),0,VLOOKUP($B10,pud,3,FALSE()))</f>
        <v>0</v>
      </c>
      <c r="Y10" s="5" t="n">
        <f aca="false">IF(ISNA(VLOOKUP($B10,parkrun,3,FALSE())),0,VLOOKUP($B10,parkrun,3,FALSE()))</f>
        <v>78</v>
      </c>
    </row>
    <row r="11" customFormat="false" ht="15" hidden="false" customHeight="false" outlineLevel="0" collapsed="false">
      <c r="A11" s="5" t="n">
        <f aca="false">COUNTIF(K$3:K$99,"&gt;"&amp;K11)+1</f>
        <v>9</v>
      </c>
      <c r="B11" s="6" t="s">
        <v>34</v>
      </c>
      <c r="C11" s="7" t="str">
        <f aca="false">VLOOKUP($B11,DOBS,3,FALSE())</f>
        <v>M</v>
      </c>
      <c r="D11" s="7" t="n">
        <f aca="false">VLOOKUP(B11,DOBS,4,FALSE())</f>
        <v>1</v>
      </c>
      <c r="E11" s="7" t="str">
        <f aca="false">C11&amp;D11</f>
        <v>M1</v>
      </c>
      <c r="F11" s="5" t="n">
        <f aca="false">COUNTIFS(E$3:E11,"="&amp;E11)</f>
        <v>1</v>
      </c>
      <c r="G11" s="7"/>
      <c r="H11" s="5" t="n">
        <f aca="false">COUNTIF(L11:Y11,"&gt;1")</f>
        <v>6</v>
      </c>
      <c r="I11" s="5" t="n">
        <f aca="false">MIN(H11,6)</f>
        <v>6</v>
      </c>
      <c r="J11" s="5"/>
      <c r="K11" s="8" t="n">
        <f aca="false">LARGE($L11:$Y11,1)+LARGE($L11:$Y11,2)+LARGE($L11:$Y11,3)+LARGE($L11:$Y11,4)+LARGE($L11:$Y11,5)+LARGE($L11:$Y11,6)</f>
        <v>537</v>
      </c>
      <c r="L11" s="5" t="n">
        <f aca="false">IF(ISNA(VLOOKUP($B11,HCAP1,3,FALSE())),0,VLOOKUP($B11,HCAP1,3,FALSE()))</f>
        <v>0</v>
      </c>
      <c r="M11" s="5" t="n">
        <f aca="false">IF(ISNA(VLOOKUP($B11,HCAP2,3,FALSE())),0,VLOOKUP($B11,HCAP2,3,FALSE()))</f>
        <v>94</v>
      </c>
      <c r="N11" s="5" t="n">
        <f aca="false">IF(ISNA(VLOOKUP($B11,HCAP3,3,FALSE())),0,VLOOKUP($B11,HCAP3,3,FALSE()))</f>
        <v>84</v>
      </c>
      <c r="O11" s="5" t="n">
        <f aca="false">IF(ISNA(VLOOKUP($B11,HCAP4,3,FALSE())),0,VLOOKUP($B11,HCAP4,3,FALSE()))</f>
        <v>88</v>
      </c>
      <c r="P11" s="5" t="n">
        <f aca="false">IF(ISNA(VLOOKUP($B11,peco2,3,FALSE())),0,VLOOKUP($B11,peco2,3,FALSE()))</f>
        <v>0</v>
      </c>
      <c r="Q11" s="5" t="n">
        <f aca="false">IF(ISNA(VLOOKUP($B11,peco3,3,FALSE())),0,VLOOKUP($B11,peco3,3,FALSE()))</f>
        <v>0</v>
      </c>
      <c r="R11" s="5" t="n">
        <f aca="false">IF(ISNA(VLOOKUP($B11,peco4,3,FALSE())),0,VLOOKUP($B11,peco4,3,FALSE()))</f>
        <v>0</v>
      </c>
      <c r="S11" s="5" t="n">
        <f aca="false">IF(ISNA(VLOOKUP($B11,peco5,3,FALSE())),0,VLOOKUP($B11,peco5,3,FALSE()))</f>
        <v>0</v>
      </c>
      <c r="T11" s="5" t="n">
        <f aca="false">IF(ISNA(VLOOKUP($B11,hwd,3,FALSE())),0,VLOOKUP($B11,hwd,3,FALSE()))</f>
        <v>0</v>
      </c>
      <c r="U11" s="5" t="n">
        <f aca="false">IF(ISNA(VLOOKUP($B11,mwd,3,FALSE())),0,VLOOKUP($B11,mwd,3,FALSE()))</f>
        <v>95</v>
      </c>
      <c r="V11" s="5" t="n">
        <f aca="false">IF(ISNA(VLOOKUP($B11,TNPR,3,FALSE())),0,VLOOKUP($B11,TNPR,3,FALSE()))</f>
        <v>97</v>
      </c>
      <c r="W11" s="5" t="n">
        <f aca="false">IF(ISNA(VLOOKUP($B11,ecc,3,FALSE())),0,VLOOKUP($B11,ecc,3,FALSE()))</f>
        <v>0</v>
      </c>
      <c r="X11" s="5" t="n">
        <f aca="false">IF(ISNA(VLOOKUP($B11,pud,3,FALSE())),0,VLOOKUP($B11,pud,3,FALSE()))</f>
        <v>0</v>
      </c>
      <c r="Y11" s="5" t="n">
        <f aca="false">IF(ISNA(VLOOKUP($B11,parkrun,3,FALSE())),0,VLOOKUP($B11,parkrun,3,FALSE()))</f>
        <v>79</v>
      </c>
    </row>
    <row r="12" customFormat="false" ht="15" hidden="false" customHeight="false" outlineLevel="0" collapsed="false">
      <c r="A12" s="5" t="n">
        <f aca="false">COUNTIF(K$3:K$99,"&gt;"&amp;K12)+1</f>
        <v>9</v>
      </c>
      <c r="B12" s="6" t="s">
        <v>35</v>
      </c>
      <c r="C12" s="7" t="str">
        <f aca="false">VLOOKUP($B12,DOBS,3,FALSE())</f>
        <v>F</v>
      </c>
      <c r="D12" s="7" t="n">
        <f aca="false">VLOOKUP(B12,DOBS,4,FALSE())</f>
        <v>4</v>
      </c>
      <c r="E12" s="7" t="str">
        <f aca="false">C12&amp;D12</f>
        <v>F4</v>
      </c>
      <c r="F12" s="5" t="n">
        <f aca="false">COUNTIFS(E$3:E12,"="&amp;E12)</f>
        <v>2</v>
      </c>
      <c r="G12" s="7"/>
      <c r="H12" s="5" t="n">
        <f aca="false">COUNTIF(L12:Y12,"&gt;1")</f>
        <v>8</v>
      </c>
      <c r="I12" s="5" t="n">
        <f aca="false">MIN(H12,6)</f>
        <v>6</v>
      </c>
      <c r="J12" s="5"/>
      <c r="K12" s="8" t="n">
        <f aca="false">LARGE($L12:$Y12,1)+LARGE($L12:$Y12,2)+LARGE($L12:$Y12,3)+LARGE($L12:$Y12,4)+LARGE($L12:$Y12,5)+LARGE($L12:$Y12,6)</f>
        <v>537</v>
      </c>
      <c r="L12" s="5" t="n">
        <f aca="false">IF(ISNA(VLOOKUP($B12,HCAP1,3,FALSE())),0,VLOOKUP($B12,HCAP1,3,FALSE()))</f>
        <v>87</v>
      </c>
      <c r="M12" s="5" t="n">
        <f aca="false">IF(ISNA(VLOOKUP($B12,HCAP2,3,FALSE())),0,VLOOKUP($B12,HCAP2,3,FALSE()))</f>
        <v>0</v>
      </c>
      <c r="N12" s="5" t="n">
        <f aca="false">IF(ISNA(VLOOKUP($B12,HCAP3,3,FALSE())),0,VLOOKUP($B12,HCAP3,3,FALSE()))</f>
        <v>82</v>
      </c>
      <c r="O12" s="5" t="n">
        <f aca="false">IF(ISNA(VLOOKUP($B12,HCAP4,3,FALSE())),0,VLOOKUP($B12,HCAP4,3,FALSE()))</f>
        <v>81</v>
      </c>
      <c r="P12" s="5" t="n">
        <f aca="false">IF(ISNA(VLOOKUP($B12,peco2,3,FALSE())),0,VLOOKUP($B12,peco2,3,FALSE()))</f>
        <v>0</v>
      </c>
      <c r="Q12" s="5" t="n">
        <f aca="false">IF(ISNA(VLOOKUP($B12,peco3,3,FALSE())),0,VLOOKUP($B12,peco3,3,FALSE()))</f>
        <v>0</v>
      </c>
      <c r="R12" s="5" t="n">
        <f aca="false">IF(ISNA(VLOOKUP($B12,peco4,3,FALSE())),0,VLOOKUP($B12,peco4,3,FALSE()))</f>
        <v>0</v>
      </c>
      <c r="S12" s="5" t="n">
        <f aca="false">IF(ISNA(VLOOKUP($B12,peco5,3,FALSE())),0,VLOOKUP($B12,peco5,3,FALSE()))</f>
        <v>97</v>
      </c>
      <c r="T12" s="5" t="n">
        <f aca="false">IF(ISNA(VLOOKUP($B12,hwd,3,FALSE())),0,VLOOKUP($B12,hwd,3,FALSE()))</f>
        <v>87</v>
      </c>
      <c r="U12" s="5" t="n">
        <f aca="false">IF(ISNA(VLOOKUP($B12,mwd,3,FALSE())),0,VLOOKUP($B12,mwd,3,FALSE()))</f>
        <v>91</v>
      </c>
      <c r="V12" s="5" t="n">
        <f aca="false">IF(ISNA(VLOOKUP($B12,TNPR,3,FALSE())),0,VLOOKUP($B12,TNPR,3,FALSE()))</f>
        <v>93</v>
      </c>
      <c r="W12" s="5" t="n">
        <f aca="false">IF(ISNA(VLOOKUP($B12,ecc,3,FALSE())),0,VLOOKUP($B12,ecc,3,FALSE()))</f>
        <v>0</v>
      </c>
      <c r="X12" s="5" t="n">
        <f aca="false">IF(ISNA(VLOOKUP($B12,pud,3,FALSE())),0,VLOOKUP($B12,pud,3,FALSE()))</f>
        <v>0</v>
      </c>
      <c r="Y12" s="5" t="n">
        <f aca="false">IF(ISNA(VLOOKUP($B12,parkrun,3,FALSE())),0,VLOOKUP($B12,parkrun,3,FALSE()))</f>
        <v>69</v>
      </c>
    </row>
    <row r="13" customFormat="false" ht="15" hidden="false" customHeight="false" outlineLevel="0" collapsed="false">
      <c r="A13" s="5" t="n">
        <f aca="false">COUNTIF(K$3:K$99,"&gt;"&amp;K13)+1</f>
        <v>11</v>
      </c>
      <c r="B13" s="6" t="s">
        <v>36</v>
      </c>
      <c r="C13" s="7" t="str">
        <f aca="false">VLOOKUP($B13,DOBS,3,FALSE())</f>
        <v>F</v>
      </c>
      <c r="D13" s="7" t="n">
        <f aca="false">VLOOKUP(B13,DOBS,4,FALSE())</f>
        <v>3</v>
      </c>
      <c r="E13" s="7" t="str">
        <f aca="false">C13&amp;D13</f>
        <v>F3</v>
      </c>
      <c r="F13" s="5" t="n">
        <f aca="false">COUNTIFS(E$3:E13,"="&amp;E13)</f>
        <v>1</v>
      </c>
      <c r="G13" s="7"/>
      <c r="H13" s="5" t="n">
        <f aca="false">COUNTIF(L13:Y13,"&gt;1")</f>
        <v>6</v>
      </c>
      <c r="I13" s="5" t="n">
        <f aca="false">MIN(H13,6)</f>
        <v>6</v>
      </c>
      <c r="J13" s="5"/>
      <c r="K13" s="8" t="n">
        <f aca="false">LARGE($L13:$Y13,1)+LARGE($L13:$Y13,2)+LARGE($L13:$Y13,3)+LARGE($L13:$Y13,4)+LARGE($L13:$Y13,5)+LARGE($L13:$Y13,6)</f>
        <v>521</v>
      </c>
      <c r="L13" s="5" t="n">
        <f aca="false">IF(ISNA(VLOOKUP($B13,HCAP1,3,FALSE())),0,VLOOKUP($B13,HCAP1,3,FALSE()))</f>
        <v>88</v>
      </c>
      <c r="M13" s="5" t="n">
        <f aca="false">IF(ISNA(VLOOKUP($B13,HCAP2,3,FALSE())),0,VLOOKUP($B13,HCAP2,3,FALSE()))</f>
        <v>0</v>
      </c>
      <c r="N13" s="5" t="n">
        <f aca="false">IF(ISNA(VLOOKUP($B13,HCAP3,3,FALSE())),0,VLOOKUP($B13,HCAP3,3,FALSE()))</f>
        <v>91</v>
      </c>
      <c r="O13" s="5" t="n">
        <f aca="false">IF(ISNA(VLOOKUP($B13,HCAP4,3,FALSE())),0,VLOOKUP($B13,HCAP4,3,FALSE()))</f>
        <v>85</v>
      </c>
      <c r="P13" s="5" t="n">
        <f aca="false">IF(ISNA(VLOOKUP($B13,peco2,3,FALSE())),0,VLOOKUP($B13,peco2,3,FALSE()))</f>
        <v>0</v>
      </c>
      <c r="Q13" s="5" t="n">
        <f aca="false">IF(ISNA(VLOOKUP($B13,peco3,3,FALSE())),0,VLOOKUP($B13,peco3,3,FALSE()))</f>
        <v>0</v>
      </c>
      <c r="R13" s="5" t="n">
        <f aca="false">IF(ISNA(VLOOKUP($B13,peco4,3,FALSE())),0,VLOOKUP($B13,peco4,3,FALSE()))</f>
        <v>0</v>
      </c>
      <c r="S13" s="5" t="n">
        <f aca="false">IF(ISNA(VLOOKUP($B13,peco5,3,FALSE())),0,VLOOKUP($B13,peco5,3,FALSE()))</f>
        <v>95</v>
      </c>
      <c r="T13" s="5" t="n">
        <f aca="false">IF(ISNA(VLOOKUP($B13,hwd,3,FALSE())),0,VLOOKUP($B13,hwd,3,FALSE()))</f>
        <v>90</v>
      </c>
      <c r="U13" s="5" t="n">
        <f aca="false">IF(ISNA(VLOOKUP($B13,mwd,3,FALSE())),0,VLOOKUP($B13,mwd,3,FALSE()))</f>
        <v>0</v>
      </c>
      <c r="V13" s="5" t="n">
        <f aca="false">IF(ISNA(VLOOKUP($B13,TNPR,3,FALSE())),0,VLOOKUP($B13,TNPR,3,FALSE()))</f>
        <v>0</v>
      </c>
      <c r="W13" s="5" t="n">
        <f aca="false">IF(ISNA(VLOOKUP($B13,ecc,3,FALSE())),0,VLOOKUP($B13,ecc,3,FALSE()))</f>
        <v>0</v>
      </c>
      <c r="X13" s="5" t="n">
        <f aca="false">IF(ISNA(VLOOKUP($B13,pud,3,FALSE())),0,VLOOKUP($B13,pud,3,FALSE()))</f>
        <v>0</v>
      </c>
      <c r="Y13" s="5" t="n">
        <f aca="false">IF(ISNA(VLOOKUP($B13,parkrun,3,FALSE())),0,VLOOKUP($B13,parkrun,3,FALSE()))</f>
        <v>72</v>
      </c>
    </row>
    <row r="14" customFormat="false" ht="15" hidden="false" customHeight="false" outlineLevel="0" collapsed="false">
      <c r="A14" s="5" t="n">
        <f aca="false">COUNTIF(K$3:K$99,"&gt;"&amp;K14)+1</f>
        <v>12</v>
      </c>
      <c r="B14" s="6" t="s">
        <v>37</v>
      </c>
      <c r="C14" s="7" t="str">
        <f aca="false">VLOOKUP($B14,DOBS,3,FALSE())</f>
        <v>M</v>
      </c>
      <c r="D14" s="7" t="n">
        <f aca="false">VLOOKUP(B14,DOBS,4,FALSE())</f>
        <v>8</v>
      </c>
      <c r="E14" s="7" t="str">
        <f aca="false">C14&amp;D14</f>
        <v>M8</v>
      </c>
      <c r="F14" s="5" t="n">
        <f aca="false">COUNTIFS(E$3:E14,"="&amp;E14)</f>
        <v>2</v>
      </c>
      <c r="G14" s="7"/>
      <c r="H14" s="5" t="n">
        <f aca="false">COUNTIF(L14:Y14,"&gt;1")</f>
        <v>5</v>
      </c>
      <c r="I14" s="5" t="n">
        <f aca="false">MIN(H14,6)</f>
        <v>5</v>
      </c>
      <c r="J14" s="5"/>
      <c r="K14" s="8" t="n">
        <f aca="false">LARGE($L14:$Y14,1)+LARGE($L14:$Y14,2)+LARGE($L14:$Y14,3)+LARGE($L14:$Y14,4)+LARGE($L14:$Y14,5)+LARGE($L14:$Y14,6)</f>
        <v>496</v>
      </c>
      <c r="L14" s="5" t="n">
        <f aca="false">IF(ISNA(VLOOKUP($B14,HCAP1,3,FALSE())),0,VLOOKUP($B14,HCAP1,3,FALSE()))</f>
        <v>0</v>
      </c>
      <c r="M14" s="5" t="n">
        <f aca="false">IF(ISNA(VLOOKUP($B14,HCAP2,3,FALSE())),0,VLOOKUP($B14,HCAP2,3,FALSE()))</f>
        <v>0</v>
      </c>
      <c r="N14" s="5" t="n">
        <f aca="false">IF(ISNA(VLOOKUP($B14,HCAP3,3,FALSE())),0,VLOOKUP($B14,HCAP3,3,FALSE()))</f>
        <v>100</v>
      </c>
      <c r="O14" s="5" t="n">
        <f aca="false">IF(ISNA(VLOOKUP($B14,HCAP4,3,FALSE())),0,VLOOKUP($B14,HCAP4,3,FALSE()))</f>
        <v>100</v>
      </c>
      <c r="P14" s="5" t="n">
        <f aca="false">IF(ISNA(VLOOKUP($B14,peco2,3,FALSE())),0,VLOOKUP($B14,peco2,3,FALSE()))</f>
        <v>0</v>
      </c>
      <c r="Q14" s="5" t="n">
        <f aca="false">IF(ISNA(VLOOKUP($B14,peco3,3,FALSE())),0,VLOOKUP($B14,peco3,3,FALSE()))</f>
        <v>0</v>
      </c>
      <c r="R14" s="5" t="n">
        <f aca="false">IF(ISNA(VLOOKUP($B14,peco4,3,FALSE())),0,VLOOKUP($B14,peco4,3,FALSE()))</f>
        <v>0</v>
      </c>
      <c r="S14" s="5" t="n">
        <f aca="false">IF(ISNA(VLOOKUP($B14,peco5,3,FALSE())),0,VLOOKUP($B14,peco5,3,FALSE()))</f>
        <v>0</v>
      </c>
      <c r="T14" s="5" t="n">
        <f aca="false">IF(ISNA(VLOOKUP($B14,hwd,3,FALSE())),0,VLOOKUP($B14,hwd,3,FALSE()))</f>
        <v>0</v>
      </c>
      <c r="U14" s="5" t="n">
        <f aca="false">IF(ISNA(VLOOKUP($B14,mwd,3,FALSE())),0,VLOOKUP($B14,mwd,3,FALSE()))</f>
        <v>99</v>
      </c>
      <c r="V14" s="5" t="n">
        <f aca="false">IF(ISNA(VLOOKUP($B14,TNPR,3,FALSE())),0,VLOOKUP($B14,TNPR,3,FALSE()))</f>
        <v>0</v>
      </c>
      <c r="W14" s="5" t="n">
        <f aca="false">IF(ISNA(VLOOKUP($B14,ecc,3,FALSE())),0,VLOOKUP($B14,ecc,3,FALSE()))</f>
        <v>100</v>
      </c>
      <c r="X14" s="5" t="n">
        <f aca="false">IF(ISNA(VLOOKUP($B14,pud,3,FALSE())),0,VLOOKUP($B14,pud,3,FALSE()))</f>
        <v>0</v>
      </c>
      <c r="Y14" s="5" t="n">
        <f aca="false">IF(ISNA(VLOOKUP($B14,parkrun,3,FALSE())),0,VLOOKUP($B14,parkrun,3,FALSE()))</f>
        <v>97</v>
      </c>
    </row>
    <row r="15" customFormat="false" ht="15" hidden="false" customHeight="false" outlineLevel="0" collapsed="false">
      <c r="A15" s="5" t="n">
        <f aca="false">COUNTIF(K$3:K$99,"&gt;"&amp;K15)+1</f>
        <v>13</v>
      </c>
      <c r="B15" s="6" t="s">
        <v>38</v>
      </c>
      <c r="C15" s="7" t="str">
        <f aca="false">VLOOKUP($B15,DOBS,3,FALSE())</f>
        <v>M</v>
      </c>
      <c r="D15" s="7" t="n">
        <f aca="false">VLOOKUP(B15,DOBS,4,FALSE())</f>
        <v>6</v>
      </c>
      <c r="E15" s="7" t="str">
        <f aca="false">C15&amp;D15</f>
        <v>M6</v>
      </c>
      <c r="F15" s="5" t="n">
        <f aca="false">COUNTIFS(E$3:E15,"="&amp;E15)</f>
        <v>3</v>
      </c>
      <c r="G15" s="7"/>
      <c r="H15" s="5" t="n">
        <f aca="false">COUNTIF(L15:Y15,"&gt;1")</f>
        <v>5</v>
      </c>
      <c r="I15" s="5" t="n">
        <f aca="false">MIN(H15,6)</f>
        <v>5</v>
      </c>
      <c r="J15" s="5"/>
      <c r="K15" s="8" t="n">
        <f aca="false">LARGE($L15:$Y15,1)+LARGE($L15:$Y15,2)+LARGE($L15:$Y15,3)+LARGE($L15:$Y15,4)+LARGE($L15:$Y15,5)+LARGE($L15:$Y15,6)</f>
        <v>461</v>
      </c>
      <c r="L15" s="5" t="n">
        <f aca="false">IF(ISNA(VLOOKUP($B15,HCAP1,3,FALSE())),0,VLOOKUP($B15,HCAP1,3,FALSE()))</f>
        <v>0</v>
      </c>
      <c r="M15" s="5" t="n">
        <f aca="false">IF(ISNA(VLOOKUP($B15,HCAP2,3,FALSE())),0,VLOOKUP($B15,HCAP2,3,FALSE()))</f>
        <v>0</v>
      </c>
      <c r="N15" s="5" t="n">
        <f aca="false">IF(ISNA(VLOOKUP($B15,HCAP3,3,FALSE())),0,VLOOKUP($B15,HCAP3,3,FALSE()))</f>
        <v>0</v>
      </c>
      <c r="O15" s="5" t="n">
        <f aca="false">IF(ISNA(VLOOKUP($B15,HCAP4,3,FALSE())),0,VLOOKUP($B15,HCAP4,3,FALSE()))</f>
        <v>91</v>
      </c>
      <c r="P15" s="5" t="n">
        <f aca="false">IF(ISNA(VLOOKUP($B15,peco2,3,FALSE())),0,VLOOKUP($B15,peco2,3,FALSE()))</f>
        <v>0</v>
      </c>
      <c r="Q15" s="5" t="n">
        <f aca="false">IF(ISNA(VLOOKUP($B15,peco3,3,FALSE())),0,VLOOKUP($B15,peco3,3,FALSE()))</f>
        <v>0</v>
      </c>
      <c r="R15" s="5" t="n">
        <f aca="false">IF(ISNA(VLOOKUP($B15,peco4,3,FALSE())),0,VLOOKUP($B15,peco4,3,FALSE()))</f>
        <v>98</v>
      </c>
      <c r="S15" s="5" t="n">
        <f aca="false">IF(ISNA(VLOOKUP($B15,peco5,3,FALSE())),0,VLOOKUP($B15,peco5,3,FALSE()))</f>
        <v>0</v>
      </c>
      <c r="T15" s="5" t="n">
        <f aca="false">IF(ISNA(VLOOKUP($B15,hwd,3,FALSE())),0,VLOOKUP($B15,hwd,3,FALSE()))</f>
        <v>0</v>
      </c>
      <c r="U15" s="5" t="n">
        <f aca="false">IF(ISNA(VLOOKUP($B15,mwd,3,FALSE())),0,VLOOKUP($B15,mwd,3,FALSE()))</f>
        <v>97</v>
      </c>
      <c r="V15" s="5" t="n">
        <f aca="false">IF(ISNA(VLOOKUP($B15,TNPR,3,FALSE())),0,VLOOKUP($B15,TNPR,3,FALSE()))</f>
        <v>95</v>
      </c>
      <c r="W15" s="5" t="n">
        <f aca="false">IF(ISNA(VLOOKUP($B15,ecc,3,FALSE())),0,VLOOKUP($B15,ecc,3,FALSE()))</f>
        <v>0</v>
      </c>
      <c r="X15" s="5" t="n">
        <f aca="false">IF(ISNA(VLOOKUP($B15,pud,3,FALSE())),0,VLOOKUP($B15,pud,3,FALSE()))</f>
        <v>0</v>
      </c>
      <c r="Y15" s="5" t="n">
        <f aca="false">IF(ISNA(VLOOKUP($B15,parkrun,3,FALSE())),0,VLOOKUP($B15,parkrun,3,FALSE()))</f>
        <v>80</v>
      </c>
    </row>
    <row r="16" customFormat="false" ht="15" hidden="false" customHeight="false" outlineLevel="0" collapsed="false">
      <c r="A16" s="5" t="n">
        <f aca="false">COUNTIF(K$3:K$99,"&gt;"&amp;K16)+1</f>
        <v>14</v>
      </c>
      <c r="B16" s="6" t="s">
        <v>39</v>
      </c>
      <c r="C16" s="7" t="str">
        <f aca="false">VLOOKUP($B16,DOBS,3,FALSE())</f>
        <v>M</v>
      </c>
      <c r="D16" s="7" t="n">
        <f aca="false">VLOOKUP(B16,DOBS,4,FALSE())</f>
        <v>6</v>
      </c>
      <c r="E16" s="7" t="str">
        <f aca="false">C16&amp;D16</f>
        <v>M6</v>
      </c>
      <c r="F16" s="5" t="n">
        <f aca="false">COUNTIFS(E$3:E16,"="&amp;E16)</f>
        <v>4</v>
      </c>
      <c r="G16" s="7"/>
      <c r="H16" s="5" t="n">
        <f aca="false">COUNTIF(L16:Y16,"&gt;1")</f>
        <v>5</v>
      </c>
      <c r="I16" s="5" t="n">
        <f aca="false">MIN(H16,6)</f>
        <v>5</v>
      </c>
      <c r="J16" s="5"/>
      <c r="K16" s="8" t="n">
        <f aca="false">LARGE($L16:$Y16,1)+LARGE($L16:$Y16,2)+LARGE($L16:$Y16,3)+LARGE($L16:$Y16,4)+LARGE($L16:$Y16,5)+LARGE($L16:$Y16,6)</f>
        <v>458</v>
      </c>
      <c r="L16" s="5" t="n">
        <f aca="false">IF(ISNA(VLOOKUP($B16,HCAP1,3,FALSE())),0,VLOOKUP($B16,HCAP1,3,FALSE()))</f>
        <v>92</v>
      </c>
      <c r="M16" s="5" t="n">
        <f aca="false">IF(ISNA(VLOOKUP($B16,HCAP2,3,FALSE())),0,VLOOKUP($B16,HCAP2,3,FALSE()))</f>
        <v>96</v>
      </c>
      <c r="N16" s="5" t="n">
        <f aca="false">IF(ISNA(VLOOKUP($B16,HCAP3,3,FALSE())),0,VLOOKUP($B16,HCAP3,3,FALSE()))</f>
        <v>94</v>
      </c>
      <c r="O16" s="5" t="n">
        <f aca="false">IF(ISNA(VLOOKUP($B16,HCAP4,3,FALSE())),0,VLOOKUP($B16,HCAP4,3,FALSE()))</f>
        <v>92</v>
      </c>
      <c r="P16" s="5" t="n">
        <f aca="false">IF(ISNA(VLOOKUP($B16,peco2,3,FALSE())),0,VLOOKUP($B16,peco2,3,FALSE()))</f>
        <v>0</v>
      </c>
      <c r="Q16" s="5" t="n">
        <f aca="false">IF(ISNA(VLOOKUP($B16,peco3,3,FALSE())),0,VLOOKUP($B16,peco3,3,FALSE()))</f>
        <v>0</v>
      </c>
      <c r="R16" s="5" t="n">
        <f aca="false">IF(ISNA(VLOOKUP($B16,peco4,3,FALSE())),0,VLOOKUP($B16,peco4,3,FALSE()))</f>
        <v>0</v>
      </c>
      <c r="S16" s="5" t="n">
        <f aca="false">IF(ISNA(VLOOKUP($B16,peco5,3,FALSE())),0,VLOOKUP($B16,peco5,3,FALSE()))</f>
        <v>0</v>
      </c>
      <c r="T16" s="5" t="n">
        <f aca="false">IF(ISNA(VLOOKUP($B16,hwd,3,FALSE())),0,VLOOKUP($B16,hwd,3,FALSE()))</f>
        <v>0</v>
      </c>
      <c r="U16" s="5" t="n">
        <f aca="false">IF(ISNA(VLOOKUP($B16,mwd,3,FALSE())),0,VLOOKUP($B16,mwd,3,FALSE()))</f>
        <v>0</v>
      </c>
      <c r="V16" s="5" t="n">
        <f aca="false">IF(ISNA(VLOOKUP($B16,TNPR,3,FALSE())),0,VLOOKUP($B16,TNPR,3,FALSE()))</f>
        <v>0</v>
      </c>
      <c r="W16" s="5" t="n">
        <f aca="false">IF(ISNA(VLOOKUP($B16,ecc,3,FALSE())),0,VLOOKUP($B16,ecc,3,FALSE()))</f>
        <v>0</v>
      </c>
      <c r="X16" s="5" t="n">
        <f aca="false">IF(ISNA(VLOOKUP($B16,pud,3,FALSE())),0,VLOOKUP($B16,pud,3,FALSE()))</f>
        <v>0</v>
      </c>
      <c r="Y16" s="5" t="n">
        <f aca="false">IF(ISNA(VLOOKUP($B16,parkrun,3,FALSE())),0,VLOOKUP($B16,parkrun,3,FALSE()))</f>
        <v>84</v>
      </c>
    </row>
    <row r="17" customFormat="false" ht="15" hidden="false" customHeight="false" outlineLevel="0" collapsed="false">
      <c r="A17" s="5" t="n">
        <f aca="false">COUNTIF(K$3:K$99,"&gt;"&amp;K17)+1</f>
        <v>15</v>
      </c>
      <c r="B17" s="6" t="s">
        <v>40</v>
      </c>
      <c r="C17" s="7" t="str">
        <f aca="false">VLOOKUP($B17,DOBS,3,FALSE())</f>
        <v>M</v>
      </c>
      <c r="D17" s="7" t="n">
        <f aca="false">VLOOKUP(B17,DOBS,4,FALSE())</f>
        <v>9</v>
      </c>
      <c r="E17" s="7" t="str">
        <f aca="false">C17&amp;D17</f>
        <v>M9</v>
      </c>
      <c r="F17" s="5" t="n">
        <f aca="false">COUNTIFS(E$3:E17,"="&amp;E17)</f>
        <v>2</v>
      </c>
      <c r="G17" s="7"/>
      <c r="H17" s="5" t="n">
        <f aca="false">COUNTIF(L17:Y17,"&gt;1")</f>
        <v>4</v>
      </c>
      <c r="I17" s="5" t="n">
        <f aca="false">MIN(H17,6)</f>
        <v>4</v>
      </c>
      <c r="J17" s="5"/>
      <c r="K17" s="8" t="n">
        <f aca="false">LARGE($L17:$Y17,1)+LARGE($L17:$Y17,2)+LARGE($L17:$Y17,3)+LARGE($L17:$Y17,4)+LARGE($L17:$Y17,5)+LARGE($L17:$Y17,6)</f>
        <v>377</v>
      </c>
      <c r="L17" s="5" t="n">
        <f aca="false">IF(ISNA(VLOOKUP($B17,HCAP1,3,FALSE())),0,VLOOKUP($B17,HCAP1,3,FALSE()))</f>
        <v>93</v>
      </c>
      <c r="M17" s="5" t="n">
        <f aca="false">IF(ISNA(VLOOKUP($B17,HCAP2,3,FALSE())),0,VLOOKUP($B17,HCAP2,3,FALSE()))</f>
        <v>0</v>
      </c>
      <c r="N17" s="5" t="n">
        <f aca="false">IF(ISNA(VLOOKUP($B17,HCAP3,3,FALSE())),0,VLOOKUP($B17,HCAP3,3,FALSE()))</f>
        <v>0</v>
      </c>
      <c r="O17" s="5" t="n">
        <f aca="false">IF(ISNA(VLOOKUP($B17,HCAP4,3,FALSE())),0,VLOOKUP($B17,HCAP4,3,FALSE()))</f>
        <v>0</v>
      </c>
      <c r="P17" s="5" t="n">
        <f aca="false">IF(ISNA(VLOOKUP($B17,peco2,3,FALSE())),0,VLOOKUP($B17,peco2,3,FALSE()))</f>
        <v>0</v>
      </c>
      <c r="Q17" s="5" t="n">
        <f aca="false">IF(ISNA(VLOOKUP($B17,peco3,3,FALSE())),0,VLOOKUP($B17,peco3,3,FALSE()))</f>
        <v>0</v>
      </c>
      <c r="R17" s="5" t="n">
        <f aca="false">IF(ISNA(VLOOKUP($B17,peco4,3,FALSE())),0,VLOOKUP($B17,peco4,3,FALSE()))</f>
        <v>0</v>
      </c>
      <c r="S17" s="5" t="n">
        <f aca="false">IF(ISNA(VLOOKUP($B17,peco5,3,FALSE())),0,VLOOKUP($B17,peco5,3,FALSE()))</f>
        <v>98</v>
      </c>
      <c r="T17" s="5" t="n">
        <f aca="false">IF(ISNA(VLOOKUP($B17,hwd,3,FALSE())),0,VLOOKUP($B17,hwd,3,FALSE()))</f>
        <v>0</v>
      </c>
      <c r="U17" s="5" t="n">
        <f aca="false">IF(ISNA(VLOOKUP($B17,mwd,3,FALSE())),0,VLOOKUP($B17,mwd,3,FALSE()))</f>
        <v>96</v>
      </c>
      <c r="V17" s="5" t="n">
        <f aca="false">IF(ISNA(VLOOKUP($B17,TNPR,3,FALSE())),0,VLOOKUP($B17,TNPR,3,FALSE()))</f>
        <v>0</v>
      </c>
      <c r="W17" s="5" t="n">
        <f aca="false">IF(ISNA(VLOOKUP($B17,ecc,3,FALSE())),0,VLOOKUP($B17,ecc,3,FALSE()))</f>
        <v>0</v>
      </c>
      <c r="X17" s="5" t="n">
        <f aca="false">IF(ISNA(VLOOKUP($B17,pud,3,FALSE())),0,VLOOKUP($B17,pud,3,FALSE()))</f>
        <v>0</v>
      </c>
      <c r="Y17" s="5" t="n">
        <f aca="false">IF(ISNA(VLOOKUP($B17,parkrun,3,FALSE())),0,VLOOKUP($B17,parkrun,3,FALSE()))</f>
        <v>90</v>
      </c>
    </row>
    <row r="18" customFormat="false" ht="15" hidden="false" customHeight="false" outlineLevel="0" collapsed="false">
      <c r="A18" s="5" t="n">
        <f aca="false">COUNTIF(K$3:K$99,"&gt;"&amp;K18)+1</f>
        <v>16</v>
      </c>
      <c r="B18" s="6" t="s">
        <v>41</v>
      </c>
      <c r="C18" s="7" t="str">
        <f aca="false">VLOOKUP($B18,DOBS,3,FALSE())</f>
        <v>M</v>
      </c>
      <c r="D18" s="7" t="n">
        <f aca="false">VLOOKUP(B18,DOBS,4,FALSE())</f>
        <v>3</v>
      </c>
      <c r="E18" s="7" t="str">
        <f aca="false">C18&amp;D18</f>
        <v>M3</v>
      </c>
      <c r="F18" s="5" t="n">
        <f aca="false">COUNTIFS(E$3:E18,"="&amp;E18)</f>
        <v>1</v>
      </c>
      <c r="G18" s="7"/>
      <c r="H18" s="5" t="n">
        <f aca="false">COUNTIF(L18:Y18,"&gt;1")</f>
        <v>4</v>
      </c>
      <c r="I18" s="5" t="n">
        <f aca="false">MIN(H18,6)</f>
        <v>4</v>
      </c>
      <c r="J18" s="5"/>
      <c r="K18" s="8" t="n">
        <f aca="false">LARGE($L18:$Y18,1)+LARGE($L18:$Y18,2)+LARGE($L18:$Y18,3)+LARGE($L18:$Y18,4)+LARGE($L18:$Y18,5)+LARGE($L18:$Y18,6)</f>
        <v>371</v>
      </c>
      <c r="L18" s="5" t="n">
        <f aca="false">IF(ISNA(VLOOKUP($B18,HCAP1,3,FALSE())),0,VLOOKUP($B18,HCAP1,3,FALSE()))</f>
        <v>91</v>
      </c>
      <c r="M18" s="5" t="n">
        <f aca="false">IF(ISNA(VLOOKUP($B18,HCAP2,3,FALSE())),0,VLOOKUP($B18,HCAP2,3,FALSE()))</f>
        <v>0</v>
      </c>
      <c r="N18" s="5" t="n">
        <f aca="false">IF(ISNA(VLOOKUP($B18,HCAP3,3,FALSE())),0,VLOOKUP($B18,HCAP3,3,FALSE()))</f>
        <v>95</v>
      </c>
      <c r="O18" s="5" t="n">
        <f aca="false">IF(ISNA(VLOOKUP($B18,HCAP4,3,FALSE())),0,VLOOKUP($B18,HCAP4,3,FALSE()))</f>
        <v>0</v>
      </c>
      <c r="P18" s="5" t="n">
        <f aca="false">IF(ISNA(VLOOKUP($B18,peco2,3,FALSE())),0,VLOOKUP($B18,peco2,3,FALSE()))</f>
        <v>0</v>
      </c>
      <c r="Q18" s="5" t="n">
        <f aca="false">IF(ISNA(VLOOKUP($B18,peco3,3,FALSE())),0,VLOOKUP($B18,peco3,3,FALSE()))</f>
        <v>0</v>
      </c>
      <c r="R18" s="5" t="n">
        <f aca="false">IF(ISNA(VLOOKUP($B18,peco4,3,FALSE())),0,VLOOKUP($B18,peco4,3,FALSE()))</f>
        <v>0</v>
      </c>
      <c r="S18" s="5" t="n">
        <f aca="false">IF(ISNA(VLOOKUP($B18,peco5,3,FALSE())),0,VLOOKUP($B18,peco5,3,FALSE()))</f>
        <v>0</v>
      </c>
      <c r="T18" s="5" t="n">
        <f aca="false">IF(ISNA(VLOOKUP($B18,hwd,3,FALSE())),0,VLOOKUP($B18,hwd,3,FALSE()))</f>
        <v>96</v>
      </c>
      <c r="U18" s="5" t="n">
        <f aca="false">IF(ISNA(VLOOKUP($B18,mwd,3,FALSE())),0,VLOOKUP($B18,mwd,3,FALSE()))</f>
        <v>0</v>
      </c>
      <c r="V18" s="5" t="n">
        <f aca="false">IF(ISNA(VLOOKUP($B18,TNPR,3,FALSE())),0,VLOOKUP($B18,TNPR,3,FALSE()))</f>
        <v>0</v>
      </c>
      <c r="W18" s="5" t="n">
        <f aca="false">IF(ISNA(VLOOKUP($B18,ecc,3,FALSE())),0,VLOOKUP($B18,ecc,3,FALSE()))</f>
        <v>0</v>
      </c>
      <c r="X18" s="5" t="n">
        <f aca="false">IF(ISNA(VLOOKUP($B18,pud,3,FALSE())),0,VLOOKUP($B18,pud,3,FALSE()))</f>
        <v>0</v>
      </c>
      <c r="Y18" s="5" t="n">
        <f aca="false">IF(ISNA(VLOOKUP($B18,parkrun,3,FALSE())),0,VLOOKUP($B18,parkrun,3,FALSE()))</f>
        <v>89</v>
      </c>
    </row>
    <row r="19" customFormat="false" ht="15" hidden="false" customHeight="false" outlineLevel="0" collapsed="false">
      <c r="A19" s="5" t="n">
        <f aca="false">COUNTIF(K$3:K$99,"&gt;"&amp;K19)+1</f>
        <v>17</v>
      </c>
      <c r="B19" s="6" t="s">
        <v>42</v>
      </c>
      <c r="C19" s="7" t="str">
        <f aca="false">VLOOKUP($B19,DOBS,3,FALSE())</f>
        <v>M</v>
      </c>
      <c r="D19" s="7" t="n">
        <f aca="false">VLOOKUP(B19,DOBS,4,FALSE())</f>
        <v>4</v>
      </c>
      <c r="E19" s="7" t="str">
        <f aca="false">C19&amp;D19</f>
        <v>M4</v>
      </c>
      <c r="F19" s="5" t="n">
        <f aca="false">COUNTIFS(E$3:E19,"="&amp;E19)</f>
        <v>1</v>
      </c>
      <c r="G19" s="7"/>
      <c r="H19" s="5" t="n">
        <f aca="false">COUNTIF(L19:Y19,"&gt;1")</f>
        <v>4</v>
      </c>
      <c r="I19" s="5" t="n">
        <f aca="false">MIN(H19,6)</f>
        <v>4</v>
      </c>
      <c r="J19" s="5"/>
      <c r="K19" s="8" t="n">
        <f aca="false">LARGE($L19:$Y19,1)+LARGE($L19:$Y19,2)+LARGE($L19:$Y19,3)+LARGE($L19:$Y19,4)+LARGE($L19:$Y19,5)+LARGE($L19:$Y19,6)</f>
        <v>358</v>
      </c>
      <c r="L19" s="5" t="n">
        <f aca="false">IF(ISNA(VLOOKUP($B19,HCAP1,3,FALSE())),0,VLOOKUP($B19,HCAP1,3,FALSE()))</f>
        <v>0</v>
      </c>
      <c r="M19" s="5" t="n">
        <f aca="false">IF(ISNA(VLOOKUP($B19,HCAP2,3,FALSE())),0,VLOOKUP($B19,HCAP2,3,FALSE()))</f>
        <v>0</v>
      </c>
      <c r="N19" s="5" t="n">
        <f aca="false">IF(ISNA(VLOOKUP($B19,HCAP3,3,FALSE())),0,VLOOKUP($B19,HCAP3,3,FALSE()))</f>
        <v>88</v>
      </c>
      <c r="O19" s="5" t="n">
        <f aca="false">IF(ISNA(VLOOKUP($B19,HCAP4,3,FALSE())),0,VLOOKUP($B19,HCAP4,3,FALSE()))</f>
        <v>93</v>
      </c>
      <c r="P19" s="5" t="n">
        <f aca="false">IF(ISNA(VLOOKUP($B19,peco2,3,FALSE())),0,VLOOKUP($B19,peco2,3,FALSE()))</f>
        <v>0</v>
      </c>
      <c r="Q19" s="5" t="n">
        <f aca="false">IF(ISNA(VLOOKUP($B19,peco3,3,FALSE())),0,VLOOKUP($B19,peco3,3,FALSE()))</f>
        <v>0</v>
      </c>
      <c r="R19" s="5" t="n">
        <f aca="false">IF(ISNA(VLOOKUP($B19,peco4,3,FALSE())),0,VLOOKUP($B19,peco4,3,FALSE()))</f>
        <v>0</v>
      </c>
      <c r="S19" s="5" t="n">
        <f aca="false">IF(ISNA(VLOOKUP($B19,peco5,3,FALSE())),0,VLOOKUP($B19,peco5,3,FALSE()))</f>
        <v>0</v>
      </c>
      <c r="T19" s="5" t="n">
        <f aca="false">IF(ISNA(VLOOKUP($B19,hwd,3,FALSE())),0,VLOOKUP($B19,hwd,3,FALSE()))</f>
        <v>0</v>
      </c>
      <c r="U19" s="5" t="n">
        <f aca="false">IF(ISNA(VLOOKUP($B19,mwd,3,FALSE())),0,VLOOKUP($B19,mwd,3,FALSE()))</f>
        <v>0</v>
      </c>
      <c r="V19" s="5" t="n">
        <f aca="false">IF(ISNA(VLOOKUP($B19,TNPR,3,FALSE())),0,VLOOKUP($B19,TNPR,3,FALSE()))</f>
        <v>96</v>
      </c>
      <c r="W19" s="5" t="n">
        <f aca="false">IF(ISNA(VLOOKUP($B19,ecc,3,FALSE())),0,VLOOKUP($B19,ecc,3,FALSE()))</f>
        <v>0</v>
      </c>
      <c r="X19" s="5" t="n">
        <f aca="false">IF(ISNA(VLOOKUP($B19,pud,3,FALSE())),0,VLOOKUP($B19,pud,3,FALSE()))</f>
        <v>0</v>
      </c>
      <c r="Y19" s="5" t="n">
        <f aca="false">IF(ISNA(VLOOKUP($B19,parkrun,3,FALSE())),0,VLOOKUP($B19,parkrun,3,FALSE()))</f>
        <v>81</v>
      </c>
    </row>
    <row r="20" customFormat="false" ht="15" hidden="false" customHeight="false" outlineLevel="0" collapsed="false">
      <c r="A20" s="5" t="n">
        <f aca="false">COUNTIF(K$3:K$99,"&gt;"&amp;K20)+1</f>
        <v>18</v>
      </c>
      <c r="B20" s="6" t="s">
        <v>43</v>
      </c>
      <c r="C20" s="7" t="str">
        <f aca="false">VLOOKUP($B20,DOBS,3,FALSE())</f>
        <v>F</v>
      </c>
      <c r="D20" s="7" t="n">
        <f aca="false">VLOOKUP(B20,DOBS,4,FALSE())</f>
        <v>2</v>
      </c>
      <c r="E20" s="7" t="str">
        <f aca="false">C20&amp;D20</f>
        <v>F2</v>
      </c>
      <c r="F20" s="5" t="n">
        <f aca="false">COUNTIFS(E$3:E20,"="&amp;E20)</f>
        <v>1</v>
      </c>
      <c r="G20" s="7"/>
      <c r="H20" s="5" t="n">
        <f aca="false">COUNTIF(L20:Y20,"&gt;1")</f>
        <v>4</v>
      </c>
      <c r="I20" s="5" t="n">
        <f aca="false">MIN(H20,6)</f>
        <v>4</v>
      </c>
      <c r="J20" s="5"/>
      <c r="K20" s="8" t="n">
        <f aca="false">LARGE($L20:$Y20,1)+LARGE($L20:$Y20,2)+LARGE($L20:$Y20,3)+LARGE($L20:$Y20,4)+LARGE($L20:$Y20,5)+LARGE($L20:$Y20,6)</f>
        <v>340</v>
      </c>
      <c r="L20" s="5" t="n">
        <f aca="false">IF(ISNA(VLOOKUP($B20,HCAP1,3,FALSE())),0,VLOOKUP($B20,HCAP1,3,FALSE()))</f>
        <v>0</v>
      </c>
      <c r="M20" s="5" t="n">
        <f aca="false">IF(ISNA(VLOOKUP($B20,HCAP2,3,FALSE())),0,VLOOKUP($B20,HCAP2,3,FALSE()))</f>
        <v>0</v>
      </c>
      <c r="N20" s="5" t="n">
        <f aca="false">IF(ISNA(VLOOKUP($B20,HCAP3,3,FALSE())),0,VLOOKUP($B20,HCAP3,3,FALSE()))</f>
        <v>0</v>
      </c>
      <c r="O20" s="5" t="n">
        <f aca="false">IF(ISNA(VLOOKUP($B20,HCAP4,3,FALSE())),0,VLOOKUP($B20,HCAP4,3,FALSE()))</f>
        <v>78</v>
      </c>
      <c r="P20" s="5" t="n">
        <f aca="false">IF(ISNA(VLOOKUP($B20,peco2,3,FALSE())),0,VLOOKUP($B20,peco2,3,FALSE()))</f>
        <v>0</v>
      </c>
      <c r="Q20" s="5" t="n">
        <f aca="false">IF(ISNA(VLOOKUP($B20,peco3,3,FALSE())),0,VLOOKUP($B20,peco3,3,FALSE()))</f>
        <v>0</v>
      </c>
      <c r="R20" s="5" t="n">
        <f aca="false">IF(ISNA(VLOOKUP($B20,peco4,3,FALSE())),0,VLOOKUP($B20,peco4,3,FALSE()))</f>
        <v>0</v>
      </c>
      <c r="S20" s="5" t="n">
        <f aca="false">IF(ISNA(VLOOKUP($B20,peco5,3,FALSE())),0,VLOOKUP($B20,peco5,3,FALSE()))</f>
        <v>0</v>
      </c>
      <c r="T20" s="5" t="n">
        <f aca="false">IF(ISNA(VLOOKUP($B20,hwd,3,FALSE())),0,VLOOKUP($B20,hwd,3,FALSE()))</f>
        <v>0</v>
      </c>
      <c r="U20" s="5" t="n">
        <f aca="false">IF(ISNA(VLOOKUP($B20,mwd,3,FALSE())),0,VLOOKUP($B20,mwd,3,FALSE()))</f>
        <v>93</v>
      </c>
      <c r="V20" s="5" t="n">
        <f aca="false">IF(ISNA(VLOOKUP($B20,TNPR,3,FALSE())),0,VLOOKUP($B20,TNPR,3,FALSE()))</f>
        <v>94</v>
      </c>
      <c r="W20" s="5" t="n">
        <f aca="false">IF(ISNA(VLOOKUP($B20,ecc,3,FALSE())),0,VLOOKUP($B20,ecc,3,FALSE()))</f>
        <v>0</v>
      </c>
      <c r="X20" s="5" t="n">
        <f aca="false">IF(ISNA(VLOOKUP($B20,pud,3,FALSE())),0,VLOOKUP($B20,pud,3,FALSE()))</f>
        <v>0</v>
      </c>
      <c r="Y20" s="5" t="n">
        <f aca="false">IF(ISNA(VLOOKUP($B20,parkrun,3,FALSE())),0,VLOOKUP($B20,parkrun,3,FALSE()))</f>
        <v>75</v>
      </c>
    </row>
    <row r="21" customFormat="false" ht="15" hidden="false" customHeight="false" outlineLevel="0" collapsed="false">
      <c r="A21" s="5" t="n">
        <f aca="false">COUNTIF(K$3:K$99,"&gt;"&amp;K21)+1</f>
        <v>19</v>
      </c>
      <c r="B21" s="6" t="s">
        <v>44</v>
      </c>
      <c r="C21" s="7" t="str">
        <f aca="false">VLOOKUP($B21,DOBS,3,FALSE())</f>
        <v>M</v>
      </c>
      <c r="D21" s="7" t="n">
        <f aca="false">VLOOKUP(B21,DOBS,4,FALSE())</f>
        <v>6</v>
      </c>
      <c r="E21" s="7" t="str">
        <f aca="false">C21&amp;D21</f>
        <v>M6</v>
      </c>
      <c r="F21" s="5" t="n">
        <f aca="false">COUNTIFS(E$3:E21,"="&amp;E21)</f>
        <v>5</v>
      </c>
      <c r="G21" s="7"/>
      <c r="H21" s="5" t="n">
        <f aca="false">COUNTIF(L21:Y21,"&gt;1")</f>
        <v>3</v>
      </c>
      <c r="I21" s="5" t="n">
        <f aca="false">MIN(H21,6)</f>
        <v>3</v>
      </c>
      <c r="J21" s="5"/>
      <c r="K21" s="8" t="n">
        <f aca="false">LARGE($L21:$Y21,1)+LARGE($L21:$Y21,2)+LARGE($L21:$Y21,3)+LARGE($L21:$Y21,4)+LARGE($L21:$Y21,5)+LARGE($L21:$Y21,6)</f>
        <v>285</v>
      </c>
      <c r="L21" s="5" t="n">
        <f aca="false">IF(ISNA(VLOOKUP($B21,HCAP1,3,FALSE())),0,VLOOKUP($B21,HCAP1,3,FALSE()))</f>
        <v>0</v>
      </c>
      <c r="M21" s="5" t="n">
        <f aca="false">IF(ISNA(VLOOKUP($B21,HCAP2,3,FALSE())),0,VLOOKUP($B21,HCAP2,3,FALSE()))</f>
        <v>0</v>
      </c>
      <c r="N21" s="5" t="n">
        <f aca="false">IF(ISNA(VLOOKUP($B21,HCAP3,3,FALSE())),0,VLOOKUP($B21,HCAP3,3,FALSE()))</f>
        <v>97</v>
      </c>
      <c r="O21" s="5" t="n">
        <f aca="false">IF(ISNA(VLOOKUP($B21,HCAP4,3,FALSE())),0,VLOOKUP($B21,HCAP4,3,FALSE()))</f>
        <v>95</v>
      </c>
      <c r="P21" s="5" t="n">
        <f aca="false">IF(ISNA(VLOOKUP($B21,peco2,3,FALSE())),0,VLOOKUP($B21,peco2,3,FALSE()))</f>
        <v>0</v>
      </c>
      <c r="Q21" s="5" t="n">
        <f aca="false">IF(ISNA(VLOOKUP($B21,peco3,3,FALSE())),0,VLOOKUP($B21,peco3,3,FALSE()))</f>
        <v>0</v>
      </c>
      <c r="R21" s="5" t="n">
        <f aca="false">IF(ISNA(VLOOKUP($B21,peco4,3,FALSE())),0,VLOOKUP($B21,peco4,3,FALSE()))</f>
        <v>0</v>
      </c>
      <c r="S21" s="5" t="n">
        <f aca="false">IF(ISNA(VLOOKUP($B21,peco5,3,FALSE())),0,VLOOKUP($B21,peco5,3,FALSE()))</f>
        <v>0</v>
      </c>
      <c r="T21" s="5" t="n">
        <f aca="false">IF(ISNA(VLOOKUP($B21,hwd,3,FALSE())),0,VLOOKUP($B21,hwd,3,FALSE()))</f>
        <v>0</v>
      </c>
      <c r="U21" s="5" t="n">
        <f aca="false">IF(ISNA(VLOOKUP($B21,mwd,3,FALSE())),0,VLOOKUP($B21,mwd,3,FALSE()))</f>
        <v>0</v>
      </c>
      <c r="V21" s="5" t="n">
        <f aca="false">IF(ISNA(VLOOKUP($B21,TNPR,3,FALSE())),0,VLOOKUP($B21,TNPR,3,FALSE()))</f>
        <v>0</v>
      </c>
      <c r="W21" s="5" t="n">
        <f aca="false">IF(ISNA(VLOOKUP($B21,ecc,3,FALSE())),0,VLOOKUP($B21,ecc,3,FALSE()))</f>
        <v>0</v>
      </c>
      <c r="X21" s="5" t="n">
        <f aca="false">IF(ISNA(VLOOKUP($B21,pud,3,FALSE())),0,VLOOKUP($B21,pud,3,FALSE()))</f>
        <v>0</v>
      </c>
      <c r="Y21" s="5" t="n">
        <f aca="false">IF(ISNA(VLOOKUP($B21,parkrun,3,FALSE())),0,VLOOKUP($B21,parkrun,3,FALSE()))</f>
        <v>93</v>
      </c>
    </row>
    <row r="22" customFormat="false" ht="15" hidden="false" customHeight="false" outlineLevel="0" collapsed="false">
      <c r="A22" s="5" t="n">
        <f aca="false">COUNTIF(K$3:K$99,"&gt;"&amp;K22)+1</f>
        <v>20</v>
      </c>
      <c r="B22" s="6" t="s">
        <v>45</v>
      </c>
      <c r="C22" s="7" t="str">
        <f aca="false">VLOOKUP($B22,DOBS,3,FALSE())</f>
        <v>M</v>
      </c>
      <c r="D22" s="7" t="n">
        <f aca="false">VLOOKUP(B22,DOBS,4,FALSE())</f>
        <v>4</v>
      </c>
      <c r="E22" s="7" t="str">
        <f aca="false">C22&amp;D22</f>
        <v>M4</v>
      </c>
      <c r="F22" s="5" t="n">
        <f aca="false">COUNTIFS(E$3:E22,"="&amp;E22)</f>
        <v>2</v>
      </c>
      <c r="G22" s="7"/>
      <c r="H22" s="5" t="n">
        <f aca="false">COUNTIF(L22:Y22,"&gt;1")</f>
        <v>3</v>
      </c>
      <c r="I22" s="5" t="n">
        <f aca="false">MIN(H22,6)</f>
        <v>3</v>
      </c>
      <c r="J22" s="5"/>
      <c r="K22" s="8" t="n">
        <f aca="false">LARGE($L22:$Y22,1)+LARGE($L22:$Y22,2)+LARGE($L22:$Y22,3)+LARGE($L22:$Y22,4)+LARGE($L22:$Y22,5)+LARGE($L22:$Y22,6)</f>
        <v>280</v>
      </c>
      <c r="L22" s="5" t="n">
        <f aca="false">IF(ISNA(VLOOKUP($B22,HCAP1,3,FALSE())),0,VLOOKUP($B22,HCAP1,3,FALSE()))</f>
        <v>0</v>
      </c>
      <c r="M22" s="5" t="n">
        <f aca="false">IF(ISNA(VLOOKUP($B22,HCAP2,3,FALSE())),0,VLOOKUP($B22,HCAP2,3,FALSE()))</f>
        <v>0</v>
      </c>
      <c r="N22" s="5" t="n">
        <f aca="false">IF(ISNA(VLOOKUP($B22,HCAP3,3,FALSE())),0,VLOOKUP($B22,HCAP3,3,FALSE()))</f>
        <v>0</v>
      </c>
      <c r="O22" s="5" t="n">
        <f aca="false">IF(ISNA(VLOOKUP($B22,HCAP4,3,FALSE())),0,VLOOKUP($B22,HCAP4,3,FALSE()))</f>
        <v>94</v>
      </c>
      <c r="P22" s="5" t="n">
        <f aca="false">IF(ISNA(VLOOKUP($B22,peco2,3,FALSE())),0,VLOOKUP($B22,peco2,3,FALSE()))</f>
        <v>0</v>
      </c>
      <c r="Q22" s="5" t="n">
        <f aca="false">IF(ISNA(VLOOKUP($B22,peco3,3,FALSE())),0,VLOOKUP($B22,peco3,3,FALSE()))</f>
        <v>0</v>
      </c>
      <c r="R22" s="5" t="n">
        <f aca="false">IF(ISNA(VLOOKUP($B22,peco4,3,FALSE())),0,VLOOKUP($B22,peco4,3,FALSE()))</f>
        <v>0</v>
      </c>
      <c r="S22" s="5" t="n">
        <f aca="false">IF(ISNA(VLOOKUP($B22,peco5,3,FALSE())),0,VLOOKUP($B22,peco5,3,FALSE()))</f>
        <v>0</v>
      </c>
      <c r="T22" s="5" t="n">
        <f aca="false">IF(ISNA(VLOOKUP($B22,hwd,3,FALSE())),0,VLOOKUP($B22,hwd,3,FALSE()))</f>
        <v>0</v>
      </c>
      <c r="U22" s="5" t="n">
        <f aca="false">IF(ISNA(VLOOKUP($B22,mwd,3,FALSE())),0,VLOOKUP($B22,mwd,3,FALSE()))</f>
        <v>99</v>
      </c>
      <c r="V22" s="5" t="n">
        <f aca="false">IF(ISNA(VLOOKUP($B22,TNPR,3,FALSE())),0,VLOOKUP($B22,TNPR,3,FALSE()))</f>
        <v>0</v>
      </c>
      <c r="W22" s="5" t="n">
        <f aca="false">IF(ISNA(VLOOKUP($B22,ecc,3,FALSE())),0,VLOOKUP($B22,ecc,3,FALSE()))</f>
        <v>0</v>
      </c>
      <c r="X22" s="5" t="n">
        <f aca="false">IF(ISNA(VLOOKUP($B22,pud,3,FALSE())),0,VLOOKUP($B22,pud,3,FALSE()))</f>
        <v>0</v>
      </c>
      <c r="Y22" s="5" t="n">
        <f aca="false">IF(ISNA(VLOOKUP($B22,parkrun,3,FALSE())),0,VLOOKUP($B22,parkrun,3,FALSE()))</f>
        <v>87</v>
      </c>
    </row>
    <row r="23" customFormat="false" ht="15" hidden="false" customHeight="false" outlineLevel="0" collapsed="false">
      <c r="A23" s="5" t="n">
        <f aca="false">COUNTIF(K$3:K$99,"&gt;"&amp;K23)+1</f>
        <v>21</v>
      </c>
      <c r="B23" s="6" t="s">
        <v>46</v>
      </c>
      <c r="C23" s="7" t="str">
        <f aca="false">VLOOKUP($B23,DOBS,3,FALSE())</f>
        <v>F</v>
      </c>
      <c r="D23" s="7" t="n">
        <f aca="false">VLOOKUP(B23,DOBS,4,FALSE())</f>
        <v>4</v>
      </c>
      <c r="E23" s="7" t="str">
        <f aca="false">C23&amp;D23</f>
        <v>F4</v>
      </c>
      <c r="F23" s="5" t="n">
        <f aca="false">COUNTIFS(E$3:E23,"="&amp;E23)</f>
        <v>3</v>
      </c>
      <c r="G23" s="7"/>
      <c r="H23" s="5" t="n">
        <f aca="false">COUNTIF(L23:Y23,"&gt;1")</f>
        <v>3</v>
      </c>
      <c r="I23" s="5" t="n">
        <f aca="false">MIN(H23,6)</f>
        <v>3</v>
      </c>
      <c r="J23" s="5"/>
      <c r="K23" s="8" t="n">
        <f aca="false">LARGE($L23:$Y23,1)+LARGE($L23:$Y23,2)+LARGE($L23:$Y23,3)+LARGE($L23:$Y23,4)+LARGE($L23:$Y23,5)+LARGE($L23:$Y23,6)</f>
        <v>266</v>
      </c>
      <c r="L23" s="5" t="n">
        <f aca="false">IF(ISNA(VLOOKUP($B23,HCAP1,3,FALSE())),0,VLOOKUP($B23,HCAP1,3,FALSE()))</f>
        <v>0</v>
      </c>
      <c r="M23" s="5" t="n">
        <f aca="false">IF(ISNA(VLOOKUP($B23,HCAP2,3,FALSE())),0,VLOOKUP($B23,HCAP2,3,FALSE()))</f>
        <v>0</v>
      </c>
      <c r="N23" s="5" t="n">
        <f aca="false">IF(ISNA(VLOOKUP($B23,HCAP3,3,FALSE())),0,VLOOKUP($B23,HCAP3,3,FALSE()))</f>
        <v>86</v>
      </c>
      <c r="O23" s="5" t="n">
        <f aca="false">IF(ISNA(VLOOKUP($B23,HCAP4,3,FALSE())),0,VLOOKUP($B23,HCAP4,3,FALSE()))</f>
        <v>82</v>
      </c>
      <c r="P23" s="5" t="n">
        <f aca="false">IF(ISNA(VLOOKUP($B23,peco2,3,FALSE())),0,VLOOKUP($B23,peco2,3,FALSE()))</f>
        <v>0</v>
      </c>
      <c r="Q23" s="5" t="n">
        <f aca="false">IF(ISNA(VLOOKUP($B23,peco3,3,FALSE())),0,VLOOKUP($B23,peco3,3,FALSE()))</f>
        <v>0</v>
      </c>
      <c r="R23" s="5" t="n">
        <f aca="false">IF(ISNA(VLOOKUP($B23,peco4,3,FALSE())),0,VLOOKUP($B23,peco4,3,FALSE()))</f>
        <v>0</v>
      </c>
      <c r="S23" s="5" t="n">
        <f aca="false">IF(ISNA(VLOOKUP($B23,peco5,3,FALSE())),0,VLOOKUP($B23,peco5,3,FALSE()))</f>
        <v>0</v>
      </c>
      <c r="T23" s="5" t="n">
        <f aca="false">IF(ISNA(VLOOKUP($B23,hwd,3,FALSE())),0,VLOOKUP($B23,hwd,3,FALSE()))</f>
        <v>0</v>
      </c>
      <c r="U23" s="5" t="n">
        <f aca="false">IF(ISNA(VLOOKUP($B23,mwd,3,FALSE())),0,VLOOKUP($B23,mwd,3,FALSE()))</f>
        <v>0</v>
      </c>
      <c r="V23" s="5" t="n">
        <f aca="false">IF(ISNA(VLOOKUP($B23,TNPR,3,FALSE())),0,VLOOKUP($B23,TNPR,3,FALSE()))</f>
        <v>0</v>
      </c>
      <c r="W23" s="5" t="n">
        <f aca="false">IF(ISNA(VLOOKUP($B23,ecc,3,FALSE())),0,VLOOKUP($B23,ecc,3,FALSE()))</f>
        <v>98</v>
      </c>
      <c r="X23" s="5" t="n">
        <f aca="false">IF(ISNA(VLOOKUP($B23,pud,3,FALSE())),0,VLOOKUP($B23,pud,3,FALSE()))</f>
        <v>0</v>
      </c>
      <c r="Y23" s="5" t="n">
        <f aca="false">IF(ISNA(VLOOKUP($B23,parkrun,3,FALSE())),0,VLOOKUP($B23,parkrun,3,FALSE()))</f>
        <v>0</v>
      </c>
    </row>
    <row r="24" customFormat="false" ht="15" hidden="false" customHeight="false" outlineLevel="0" collapsed="false">
      <c r="A24" s="5" t="n">
        <f aca="false">COUNTIF(K$3:K$99,"&gt;"&amp;K24)+1</f>
        <v>22</v>
      </c>
      <c r="B24" s="6" t="s">
        <v>47</v>
      </c>
      <c r="C24" s="7" t="str">
        <f aca="false">VLOOKUP($B24,DOBS,3,FALSE())</f>
        <v>M</v>
      </c>
      <c r="D24" s="7" t="n">
        <f aca="false">VLOOKUP(B24,DOBS,4,FALSE())</f>
        <v>4</v>
      </c>
      <c r="E24" s="7" t="str">
        <f aca="false">C24&amp;D24</f>
        <v>M4</v>
      </c>
      <c r="F24" s="5" t="n">
        <f aca="false">COUNTIFS(E$3:E24,"="&amp;E24)</f>
        <v>3</v>
      </c>
      <c r="G24" s="7"/>
      <c r="H24" s="5" t="n">
        <f aca="false">COUNTIF(L24:Y24,"&gt;1")</f>
        <v>3</v>
      </c>
      <c r="I24" s="5" t="n">
        <f aca="false">MIN(H24,6)</f>
        <v>3</v>
      </c>
      <c r="J24" s="5"/>
      <c r="K24" s="8" t="n">
        <f aca="false">LARGE($L24:$Y24,1)+LARGE($L24:$Y24,2)+LARGE($L24:$Y24,3)+LARGE($L24:$Y24,4)+LARGE($L24:$Y24,5)+LARGE($L24:$Y24,6)</f>
        <v>257</v>
      </c>
      <c r="L24" s="5" t="n">
        <f aca="false">IF(ISNA(VLOOKUP($B24,HCAP1,3,FALSE())),0,VLOOKUP($B24,HCAP1,3,FALSE()))</f>
        <v>0</v>
      </c>
      <c r="M24" s="5" t="n">
        <f aca="false">IF(ISNA(VLOOKUP($B24,HCAP2,3,FALSE())),0,VLOOKUP($B24,HCAP2,3,FALSE()))</f>
        <v>0</v>
      </c>
      <c r="N24" s="5" t="n">
        <f aca="false">IF(ISNA(VLOOKUP($B24,HCAP3,3,FALSE())),0,VLOOKUP($B24,HCAP3,3,FALSE()))</f>
        <v>90</v>
      </c>
      <c r="O24" s="5" t="n">
        <f aca="false">IF(ISNA(VLOOKUP($B24,HCAP4,3,FALSE())),0,VLOOKUP($B24,HCAP4,3,FALSE()))</f>
        <v>0</v>
      </c>
      <c r="P24" s="5" t="n">
        <f aca="false">IF(ISNA(VLOOKUP($B24,peco2,3,FALSE())),0,VLOOKUP($B24,peco2,3,FALSE()))</f>
        <v>0</v>
      </c>
      <c r="Q24" s="5" t="n">
        <f aca="false">IF(ISNA(VLOOKUP($B24,peco3,3,FALSE())),0,VLOOKUP($B24,peco3,3,FALSE()))</f>
        <v>0</v>
      </c>
      <c r="R24" s="5" t="n">
        <f aca="false">IF(ISNA(VLOOKUP($B24,peco4,3,FALSE())),0,VLOOKUP($B24,peco4,3,FALSE()))</f>
        <v>0</v>
      </c>
      <c r="S24" s="5" t="n">
        <f aca="false">IF(ISNA(VLOOKUP($B24,peco5,3,FALSE())),0,VLOOKUP($B24,peco5,3,FALSE()))</f>
        <v>0</v>
      </c>
      <c r="T24" s="5" t="n">
        <f aca="false">IF(ISNA(VLOOKUP($B24,hwd,3,FALSE())),0,VLOOKUP($B24,hwd,3,FALSE()))</f>
        <v>94</v>
      </c>
      <c r="U24" s="5" t="n">
        <f aca="false">IF(ISNA(VLOOKUP($B24,mwd,3,FALSE())),0,VLOOKUP($B24,mwd,3,FALSE()))</f>
        <v>0</v>
      </c>
      <c r="V24" s="5" t="n">
        <f aca="false">IF(ISNA(VLOOKUP($B24,TNPR,3,FALSE())),0,VLOOKUP($B24,TNPR,3,FALSE()))</f>
        <v>0</v>
      </c>
      <c r="W24" s="5" t="n">
        <f aca="false">IF(ISNA(VLOOKUP($B24,ecc,3,FALSE())),0,VLOOKUP($B24,ecc,3,FALSE()))</f>
        <v>0</v>
      </c>
      <c r="X24" s="5" t="n">
        <f aca="false">IF(ISNA(VLOOKUP($B24,pud,3,FALSE())),0,VLOOKUP($B24,pud,3,FALSE()))</f>
        <v>0</v>
      </c>
      <c r="Y24" s="5" t="n">
        <f aca="false">IF(ISNA(VLOOKUP($B24,parkrun,3,FALSE())),0,VLOOKUP($B24,parkrun,3,FALSE()))</f>
        <v>73</v>
      </c>
    </row>
    <row r="25" customFormat="false" ht="15" hidden="false" customHeight="false" outlineLevel="0" collapsed="false">
      <c r="A25" s="5" t="n">
        <f aca="false">COUNTIF(K$3:K$99,"&gt;"&amp;K25)+1</f>
        <v>23</v>
      </c>
      <c r="B25" s="6" t="s">
        <v>48</v>
      </c>
      <c r="C25" s="7" t="str">
        <f aca="false">VLOOKUP($B25,DOBS,3,FALSE())</f>
        <v>F</v>
      </c>
      <c r="D25" s="7" t="n">
        <f aca="false">VLOOKUP(B25,DOBS,4,FALSE())</f>
        <v>3</v>
      </c>
      <c r="E25" s="7" t="str">
        <f aca="false">C25&amp;D25</f>
        <v>F3</v>
      </c>
      <c r="F25" s="5" t="n">
        <f aca="false">COUNTIFS(E$3:E25,"="&amp;E25)</f>
        <v>2</v>
      </c>
      <c r="G25" s="7"/>
      <c r="H25" s="5" t="n">
        <f aca="false">COUNTIF(L25:Y25,"&gt;1")</f>
        <v>3</v>
      </c>
      <c r="I25" s="5" t="n">
        <f aca="false">MIN(H25,6)</f>
        <v>3</v>
      </c>
      <c r="J25" s="5"/>
      <c r="K25" s="8" t="n">
        <f aca="false">LARGE($L25:$Y25,1)+LARGE($L25:$Y25,2)+LARGE($L25:$Y25,3)+LARGE($L25:$Y25,4)+LARGE($L25:$Y25,5)+LARGE($L25:$Y25,6)</f>
        <v>250</v>
      </c>
      <c r="L25" s="5" t="n">
        <f aca="false">IF(ISNA(VLOOKUP($B25,HCAP1,3,FALSE())),0,VLOOKUP($B25,HCAP1,3,FALSE()))</f>
        <v>0</v>
      </c>
      <c r="M25" s="5" t="n">
        <f aca="false">IF(ISNA(VLOOKUP($B25,HCAP2,3,FALSE())),0,VLOOKUP($B25,HCAP2,3,FALSE()))</f>
        <v>0</v>
      </c>
      <c r="N25" s="5" t="n">
        <f aca="false">IF(ISNA(VLOOKUP($B25,HCAP3,3,FALSE())),0,VLOOKUP($B25,HCAP3,3,FALSE()))</f>
        <v>0</v>
      </c>
      <c r="O25" s="5" t="n">
        <f aca="false">IF(ISNA(VLOOKUP($B25,HCAP4,3,FALSE())),0,VLOOKUP($B25,HCAP4,3,FALSE()))</f>
        <v>84</v>
      </c>
      <c r="P25" s="5" t="n">
        <f aca="false">IF(ISNA(VLOOKUP($B25,peco2,3,FALSE())),0,VLOOKUP($B25,peco2,3,FALSE()))</f>
        <v>0</v>
      </c>
      <c r="Q25" s="5" t="n">
        <f aca="false">IF(ISNA(VLOOKUP($B25,peco3,3,FALSE())),0,VLOOKUP($B25,peco3,3,FALSE()))</f>
        <v>0</v>
      </c>
      <c r="R25" s="5" t="n">
        <f aca="false">IF(ISNA(VLOOKUP($B25,peco4,3,FALSE())),0,VLOOKUP($B25,peco4,3,FALSE()))</f>
        <v>0</v>
      </c>
      <c r="S25" s="5" t="n">
        <f aca="false">IF(ISNA(VLOOKUP($B25,peco5,3,FALSE())),0,VLOOKUP($B25,peco5,3,FALSE()))</f>
        <v>0</v>
      </c>
      <c r="T25" s="5" t="n">
        <f aca="false">IF(ISNA(VLOOKUP($B25,hwd,3,FALSE())),0,VLOOKUP($B25,hwd,3,FALSE()))</f>
        <v>92</v>
      </c>
      <c r="U25" s="5" t="n">
        <f aca="false">IF(ISNA(VLOOKUP($B25,mwd,3,FALSE())),0,VLOOKUP($B25,mwd,3,FALSE()))</f>
        <v>0</v>
      </c>
      <c r="V25" s="5" t="n">
        <f aca="false">IF(ISNA(VLOOKUP($B25,TNPR,3,FALSE())),0,VLOOKUP($B25,TNPR,3,FALSE()))</f>
        <v>0</v>
      </c>
      <c r="W25" s="5" t="n">
        <f aca="false">IF(ISNA(VLOOKUP($B25,ecc,3,FALSE())),0,VLOOKUP($B25,ecc,3,FALSE()))</f>
        <v>0</v>
      </c>
      <c r="X25" s="5" t="n">
        <f aca="false">IF(ISNA(VLOOKUP($B25,pud,3,FALSE())),0,VLOOKUP($B25,pud,3,FALSE()))</f>
        <v>0</v>
      </c>
      <c r="Y25" s="5" t="n">
        <f aca="false">IF(ISNA(VLOOKUP($B25,parkrun,3,FALSE())),0,VLOOKUP($B25,parkrun,3,FALSE()))</f>
        <v>74</v>
      </c>
    </row>
    <row r="26" customFormat="false" ht="15" hidden="false" customHeight="false" outlineLevel="0" collapsed="false">
      <c r="A26" s="5" t="n">
        <f aca="false">COUNTIF(K$3:K$99,"&gt;"&amp;K26)+1</f>
        <v>24</v>
      </c>
      <c r="B26" s="6" t="s">
        <v>49</v>
      </c>
      <c r="C26" s="7" t="str">
        <f aca="false">VLOOKUP($B26,DOBS,3,FALSE())</f>
        <v>M</v>
      </c>
      <c r="D26" s="7" t="n">
        <f aca="false">VLOOKUP(B26,DOBS,4,FALSE())</f>
        <v>11</v>
      </c>
      <c r="E26" s="7" t="str">
        <f aca="false">C26&amp;D26</f>
        <v>M11</v>
      </c>
      <c r="F26" s="5" t="n">
        <f aca="false">COUNTIFS(E$3:E26,"="&amp;E26)</f>
        <v>1</v>
      </c>
      <c r="G26" s="7"/>
      <c r="H26" s="5" t="n">
        <f aca="false">COUNTIF(L26:Y26,"&gt;1")</f>
        <v>2</v>
      </c>
      <c r="I26" s="5" t="n">
        <f aca="false">MIN(H26,6)</f>
        <v>2</v>
      </c>
      <c r="J26" s="5"/>
      <c r="K26" s="8" t="n">
        <f aca="false">LARGE($L26:$Y26,1)+LARGE($L26:$Y26,2)+LARGE($L26:$Y26,3)+LARGE($L26:$Y26,4)+LARGE($L26:$Y26,5)+LARGE($L26:$Y26,6)</f>
        <v>200</v>
      </c>
      <c r="L26" s="5" t="n">
        <f aca="false">IF(ISNA(VLOOKUP($B26,HCAP1,3,FALSE())),0,VLOOKUP($B26,HCAP1,3,FALSE()))</f>
        <v>0</v>
      </c>
      <c r="M26" s="5" t="n">
        <f aca="false">IF(ISNA(VLOOKUP($B26,HCAP2,3,FALSE())),0,VLOOKUP($B26,HCAP2,3,FALSE()))</f>
        <v>0</v>
      </c>
      <c r="N26" s="5" t="n">
        <f aca="false">IF(ISNA(VLOOKUP($B26,HCAP3,3,FALSE())),0,VLOOKUP($B26,HCAP3,3,FALSE()))</f>
        <v>0</v>
      </c>
      <c r="O26" s="5" t="n">
        <f aca="false">IF(ISNA(VLOOKUP($B26,HCAP4,3,FALSE())),0,VLOOKUP($B26,HCAP4,3,FALSE()))</f>
        <v>0</v>
      </c>
      <c r="P26" s="5" t="n">
        <f aca="false">IF(ISNA(VLOOKUP($B26,peco2,3,FALSE())),0,VLOOKUP($B26,peco2,3,FALSE()))</f>
        <v>0</v>
      </c>
      <c r="Q26" s="5" t="n">
        <f aca="false">IF(ISNA(VLOOKUP($B26,peco3,3,FALSE())),0,VLOOKUP($B26,peco3,3,FALSE()))</f>
        <v>0</v>
      </c>
      <c r="R26" s="5" t="n">
        <f aca="false">IF(ISNA(VLOOKUP($B26,peco4,3,FALSE())),0,VLOOKUP($B26,peco4,3,FALSE()))</f>
        <v>0</v>
      </c>
      <c r="S26" s="5" t="n">
        <f aca="false">IF(ISNA(VLOOKUP($B26,peco5,3,FALSE())),0,VLOOKUP($B26,peco5,3,FALSE()))</f>
        <v>0</v>
      </c>
      <c r="T26" s="5" t="n">
        <f aca="false">IF(ISNA(VLOOKUP($B26,hwd,3,FALSE())),0,VLOOKUP($B26,hwd,3,FALSE()))</f>
        <v>0</v>
      </c>
      <c r="U26" s="5" t="n">
        <f aca="false">IF(ISNA(VLOOKUP($B26,mwd,3,FALSE())),0,VLOOKUP($B26,mwd,3,FALSE()))</f>
        <v>100</v>
      </c>
      <c r="V26" s="5" t="n">
        <f aca="false">IF(ISNA(VLOOKUP($B26,TNPR,3,FALSE())),0,VLOOKUP($B26,TNPR,3,FALSE()))</f>
        <v>0</v>
      </c>
      <c r="W26" s="5" t="n">
        <f aca="false">IF(ISNA(VLOOKUP($B26,ecc,3,FALSE())),0,VLOOKUP($B26,ecc,3,FALSE()))</f>
        <v>0</v>
      </c>
      <c r="X26" s="5" t="n">
        <f aca="false">IF(ISNA(VLOOKUP($B26,pud,3,FALSE())),0,VLOOKUP($B26,pud,3,FALSE()))</f>
        <v>0</v>
      </c>
      <c r="Y26" s="5" t="n">
        <f aca="false">IF(ISNA(VLOOKUP($B26,parkrun,3,FALSE())),0,VLOOKUP($B26,parkrun,3,FALSE()))</f>
        <v>100</v>
      </c>
    </row>
    <row r="27" customFormat="false" ht="15" hidden="false" customHeight="false" outlineLevel="0" collapsed="false">
      <c r="A27" s="5" t="n">
        <f aca="false">COUNTIF(K$3:K$99,"&gt;"&amp;K27)+1</f>
        <v>25</v>
      </c>
      <c r="B27" s="6" t="s">
        <v>50</v>
      </c>
      <c r="C27" s="7" t="str">
        <f aca="false">VLOOKUP($B27,DOBS,3,FALSE())</f>
        <v>M</v>
      </c>
      <c r="D27" s="7" t="n">
        <f aca="false">VLOOKUP(B27,DOBS,4,FALSE())</f>
        <v>7</v>
      </c>
      <c r="E27" s="7" t="str">
        <f aca="false">C27&amp;D27</f>
        <v>M7</v>
      </c>
      <c r="F27" s="5" t="n">
        <f aca="false">COUNTIFS(E$3:E27,"="&amp;E27)</f>
        <v>2</v>
      </c>
      <c r="G27" s="7"/>
      <c r="H27" s="5" t="n">
        <f aca="false">COUNTIF(L27:Y27,"&gt;1")</f>
        <v>2</v>
      </c>
      <c r="I27" s="5" t="n">
        <f aca="false">MIN(H27,6)</f>
        <v>2</v>
      </c>
      <c r="J27" s="5"/>
      <c r="K27" s="8" t="n">
        <f aca="false">LARGE($L27:$Y27,1)+LARGE($L27:$Y27,2)+LARGE($L27:$Y27,3)+LARGE($L27:$Y27,4)+LARGE($L27:$Y27,5)+LARGE($L27:$Y27,6)</f>
        <v>196</v>
      </c>
      <c r="L27" s="5" t="n">
        <f aca="false">IF(ISNA(VLOOKUP($B27,HCAP1,3,FALSE())),0,VLOOKUP($B27,HCAP1,3,FALSE()))</f>
        <v>0</v>
      </c>
      <c r="M27" s="5" t="n">
        <f aca="false">IF(ISNA(VLOOKUP($B27,HCAP2,3,FALSE())),0,VLOOKUP($B27,HCAP2,3,FALSE()))</f>
        <v>0</v>
      </c>
      <c r="N27" s="5" t="n">
        <f aca="false">IF(ISNA(VLOOKUP($B27,HCAP3,3,FALSE())),0,VLOOKUP($B27,HCAP3,3,FALSE()))</f>
        <v>0</v>
      </c>
      <c r="O27" s="5" t="n">
        <f aca="false">IF(ISNA(VLOOKUP($B27,HCAP4,3,FALSE())),0,VLOOKUP($B27,HCAP4,3,FALSE()))</f>
        <v>0</v>
      </c>
      <c r="P27" s="5" t="n">
        <f aca="false">IF(ISNA(VLOOKUP($B27,peco2,3,FALSE())),0,VLOOKUP($B27,peco2,3,FALSE()))</f>
        <v>0</v>
      </c>
      <c r="Q27" s="5" t="n">
        <f aca="false">IF(ISNA(VLOOKUP($B27,peco3,3,FALSE())),0,VLOOKUP($B27,peco3,3,FALSE()))</f>
        <v>0</v>
      </c>
      <c r="R27" s="5" t="n">
        <f aca="false">IF(ISNA(VLOOKUP($B27,peco4,3,FALSE())),0,VLOOKUP($B27,peco4,3,FALSE()))</f>
        <v>99</v>
      </c>
      <c r="S27" s="5" t="n">
        <f aca="false">IF(ISNA(VLOOKUP($B27,peco5,3,FALSE())),0,VLOOKUP($B27,peco5,3,FALSE()))</f>
        <v>0</v>
      </c>
      <c r="T27" s="5" t="n">
        <f aca="false">IF(ISNA(VLOOKUP($B27,hwd,3,FALSE())),0,VLOOKUP($B27,hwd,3,FALSE()))</f>
        <v>0</v>
      </c>
      <c r="U27" s="5" t="n">
        <f aca="false">IF(ISNA(VLOOKUP($B27,mwd,3,FALSE())),0,VLOOKUP($B27,mwd,3,FALSE()))</f>
        <v>0</v>
      </c>
      <c r="V27" s="5" t="n">
        <f aca="false">IF(ISNA(VLOOKUP($B27,TNPR,3,FALSE())),0,VLOOKUP($B27,TNPR,3,FALSE()))</f>
        <v>0</v>
      </c>
      <c r="W27" s="5" t="n">
        <f aca="false">IF(ISNA(VLOOKUP($B27,ecc,3,FALSE())),0,VLOOKUP($B27,ecc,3,FALSE()))</f>
        <v>97</v>
      </c>
      <c r="X27" s="5" t="n">
        <f aca="false">IF(ISNA(VLOOKUP($B27,pud,3,FALSE())),0,VLOOKUP($B27,pud,3,FALSE()))</f>
        <v>0</v>
      </c>
      <c r="Y27" s="5" t="n">
        <f aca="false">IF(ISNA(VLOOKUP($B27,parkrun,3,FALSE())),0,VLOOKUP($B27,parkrun,3,FALSE()))</f>
        <v>0</v>
      </c>
    </row>
    <row r="28" customFormat="false" ht="15" hidden="false" customHeight="false" outlineLevel="0" collapsed="false">
      <c r="A28" s="5" t="n">
        <f aca="false">COUNTIF(K$3:K$99,"&gt;"&amp;K28)+1</f>
        <v>26</v>
      </c>
      <c r="B28" s="6" t="s">
        <v>51</v>
      </c>
      <c r="C28" s="7" t="str">
        <f aca="false">VLOOKUP($B28,DOBS,3,FALSE())</f>
        <v>F</v>
      </c>
      <c r="D28" s="7" t="n">
        <f aca="false">VLOOKUP(B28,DOBS,4,FALSE())</f>
        <v>3</v>
      </c>
      <c r="E28" s="7" t="str">
        <f aca="false">C28&amp;D28</f>
        <v>F3</v>
      </c>
      <c r="F28" s="5" t="n">
        <f aca="false">COUNTIFS(E$3:E28,"="&amp;E28)</f>
        <v>3</v>
      </c>
      <c r="G28" s="7"/>
      <c r="H28" s="5" t="n">
        <f aca="false">COUNTIF(L28:Y28,"&gt;1")</f>
        <v>2</v>
      </c>
      <c r="I28" s="5" t="n">
        <f aca="false">MIN(H28,6)</f>
        <v>2</v>
      </c>
      <c r="J28" s="5"/>
      <c r="K28" s="8" t="n">
        <f aca="false">LARGE($L28:$Y28,1)+LARGE($L28:$Y28,2)+LARGE($L28:$Y28,3)+LARGE($L28:$Y28,4)+LARGE($L28:$Y28,5)+LARGE($L28:$Y28,6)</f>
        <v>190</v>
      </c>
      <c r="L28" s="5" t="n">
        <f aca="false">IF(ISNA(VLOOKUP($B28,HCAP1,3,FALSE())),0,VLOOKUP($B28,HCAP1,3,FALSE()))</f>
        <v>0</v>
      </c>
      <c r="M28" s="5" t="n">
        <f aca="false">IF(ISNA(VLOOKUP($B28,HCAP2,3,FALSE())),0,VLOOKUP($B28,HCAP2,3,FALSE()))</f>
        <v>0</v>
      </c>
      <c r="N28" s="5" t="n">
        <f aca="false">IF(ISNA(VLOOKUP($B28,HCAP3,3,FALSE())),0,VLOOKUP($B28,HCAP3,3,FALSE()))</f>
        <v>0</v>
      </c>
      <c r="O28" s="5" t="n">
        <f aca="false">IF(ISNA(VLOOKUP($B28,HCAP4,3,FALSE())),0,VLOOKUP($B28,HCAP4,3,FALSE()))</f>
        <v>90</v>
      </c>
      <c r="P28" s="5" t="n">
        <f aca="false">IF(ISNA(VLOOKUP($B28,peco2,3,FALSE())),0,VLOOKUP($B28,peco2,3,FALSE()))</f>
        <v>0</v>
      </c>
      <c r="Q28" s="5" t="n">
        <f aca="false">IF(ISNA(VLOOKUP($B28,peco3,3,FALSE())),0,VLOOKUP($B28,peco3,3,FALSE()))</f>
        <v>0</v>
      </c>
      <c r="R28" s="5" t="n">
        <f aca="false">IF(ISNA(VLOOKUP($B28,peco4,3,FALSE())),0,VLOOKUP($B28,peco4,3,FALSE()))</f>
        <v>0</v>
      </c>
      <c r="S28" s="5" t="n">
        <f aca="false">IF(ISNA(VLOOKUP($B28,peco5,3,FALSE())),0,VLOOKUP($B28,peco5,3,FALSE()))</f>
        <v>0</v>
      </c>
      <c r="T28" s="5" t="n">
        <f aca="false">IF(ISNA(VLOOKUP($B28,hwd,3,FALSE())),0,VLOOKUP($B28,hwd,3,FALSE()))</f>
        <v>0</v>
      </c>
      <c r="U28" s="5" t="n">
        <f aca="false">IF(ISNA(VLOOKUP($B28,mwd,3,FALSE())),0,VLOOKUP($B28,mwd,3,FALSE()))</f>
        <v>0</v>
      </c>
      <c r="V28" s="5" t="n">
        <f aca="false">IF(ISNA(VLOOKUP($B28,TNPR,3,FALSE())),0,VLOOKUP($B28,TNPR,3,FALSE()))</f>
        <v>0</v>
      </c>
      <c r="W28" s="5" t="n">
        <f aca="false">IF(ISNA(VLOOKUP($B28,ecc,3,FALSE())),0,VLOOKUP($B28,ecc,3,FALSE()))</f>
        <v>100</v>
      </c>
      <c r="X28" s="5" t="n">
        <f aca="false">IF(ISNA(VLOOKUP($B28,pud,3,FALSE())),0,VLOOKUP($B28,pud,3,FALSE()))</f>
        <v>0</v>
      </c>
      <c r="Y28" s="5" t="n">
        <f aca="false">IF(ISNA(VLOOKUP($B28,parkrun,3,FALSE())),0,VLOOKUP($B28,parkrun,3,FALSE()))</f>
        <v>0</v>
      </c>
    </row>
    <row r="29" customFormat="false" ht="15" hidden="false" customHeight="false" outlineLevel="0" collapsed="false">
      <c r="A29" s="5" t="n">
        <f aca="false">COUNTIF(K$3:K$99,"&gt;"&amp;K29)+1</f>
        <v>27</v>
      </c>
      <c r="B29" s="6" t="s">
        <v>52</v>
      </c>
      <c r="C29" s="7" t="str">
        <f aca="false">VLOOKUP($B29,DOBS,3,FALSE())</f>
        <v>M</v>
      </c>
      <c r="D29" s="7" t="n">
        <f aca="false">VLOOKUP(B29,DOBS,4,FALSE())</f>
        <v>8</v>
      </c>
      <c r="E29" s="7" t="str">
        <f aca="false">C29&amp;D29</f>
        <v>M8</v>
      </c>
      <c r="F29" s="5" t="n">
        <f aca="false">COUNTIFS(E$3:E29,"="&amp;E29)</f>
        <v>3</v>
      </c>
      <c r="G29" s="7"/>
      <c r="H29" s="5" t="n">
        <f aca="false">COUNTIF(L29:Y29,"&gt;1")</f>
        <v>2</v>
      </c>
      <c r="I29" s="5" t="n">
        <f aca="false">MIN(H29,6)</f>
        <v>2</v>
      </c>
      <c r="J29" s="5"/>
      <c r="K29" s="8" t="n">
        <f aca="false">LARGE($L29:$Y29,1)+LARGE($L29:$Y29,2)+LARGE($L29:$Y29,3)+LARGE($L29:$Y29,4)+LARGE($L29:$Y29,5)+LARGE($L29:$Y29,6)</f>
        <v>188</v>
      </c>
      <c r="L29" s="5" t="n">
        <f aca="false">IF(ISNA(VLOOKUP($B29,HCAP1,3,FALSE())),0,VLOOKUP($B29,HCAP1,3,FALSE()))</f>
        <v>0</v>
      </c>
      <c r="M29" s="5" t="n">
        <f aca="false">IF(ISNA(VLOOKUP($B29,HCAP2,3,FALSE())),0,VLOOKUP($B29,HCAP2,3,FALSE()))</f>
        <v>0</v>
      </c>
      <c r="N29" s="5" t="n">
        <f aca="false">IF(ISNA(VLOOKUP($B29,HCAP3,3,FALSE())),0,VLOOKUP($B29,HCAP3,3,FALSE()))</f>
        <v>0</v>
      </c>
      <c r="O29" s="5" t="n">
        <f aca="false">IF(ISNA(VLOOKUP($B29,HCAP4,3,FALSE())),0,VLOOKUP($B29,HCAP4,3,FALSE()))</f>
        <v>96</v>
      </c>
      <c r="P29" s="5" t="n">
        <f aca="false">IF(ISNA(VLOOKUP($B29,peco2,3,FALSE())),0,VLOOKUP($B29,peco2,3,FALSE()))</f>
        <v>0</v>
      </c>
      <c r="Q29" s="5" t="n">
        <f aca="false">IF(ISNA(VLOOKUP($B29,peco3,3,FALSE())),0,VLOOKUP($B29,peco3,3,FALSE()))</f>
        <v>0</v>
      </c>
      <c r="R29" s="5" t="n">
        <f aca="false">IF(ISNA(VLOOKUP($B29,peco4,3,FALSE())),0,VLOOKUP($B29,peco4,3,FALSE()))</f>
        <v>0</v>
      </c>
      <c r="S29" s="5" t="n">
        <f aca="false">IF(ISNA(VLOOKUP($B29,peco5,3,FALSE())),0,VLOOKUP($B29,peco5,3,FALSE()))</f>
        <v>0</v>
      </c>
      <c r="T29" s="5" t="n">
        <f aca="false">IF(ISNA(VLOOKUP($B29,hwd,3,FALSE())),0,VLOOKUP($B29,hwd,3,FALSE()))</f>
        <v>0</v>
      </c>
      <c r="U29" s="5" t="n">
        <f aca="false">IF(ISNA(VLOOKUP($B29,mwd,3,FALSE())),0,VLOOKUP($B29,mwd,3,FALSE()))</f>
        <v>0</v>
      </c>
      <c r="V29" s="5" t="n">
        <f aca="false">IF(ISNA(VLOOKUP($B29,TNPR,3,FALSE())),0,VLOOKUP($B29,TNPR,3,FALSE()))</f>
        <v>0</v>
      </c>
      <c r="W29" s="5" t="n">
        <f aca="false">IF(ISNA(VLOOKUP($B29,ecc,3,FALSE())),0,VLOOKUP($B29,ecc,3,FALSE()))</f>
        <v>0</v>
      </c>
      <c r="X29" s="5" t="n">
        <f aca="false">IF(ISNA(VLOOKUP($B29,pud,3,FALSE())),0,VLOOKUP($B29,pud,3,FALSE()))</f>
        <v>0</v>
      </c>
      <c r="Y29" s="5" t="n">
        <f aca="false">IF(ISNA(VLOOKUP($B29,parkrun,3,FALSE())),0,VLOOKUP($B29,parkrun,3,FALSE()))</f>
        <v>92</v>
      </c>
    </row>
    <row r="30" customFormat="false" ht="15" hidden="false" customHeight="false" outlineLevel="0" collapsed="false">
      <c r="A30" s="5" t="n">
        <f aca="false">COUNTIF(K$3:K$99,"&gt;"&amp;K30)+1</f>
        <v>27</v>
      </c>
      <c r="B30" s="6" t="s">
        <v>53</v>
      </c>
      <c r="C30" s="7" t="str">
        <f aca="false">VLOOKUP($B30,DOBS,3,FALSE())</f>
        <v>F</v>
      </c>
      <c r="D30" s="7" t="n">
        <f aca="false">VLOOKUP(B30,DOBS,4,FALSE())</f>
        <v>9</v>
      </c>
      <c r="E30" s="7" t="str">
        <f aca="false">C30&amp;D30</f>
        <v>F9</v>
      </c>
      <c r="F30" s="5" t="n">
        <f aca="false">COUNTIFS(E$3:E30,"="&amp;E30)</f>
        <v>1</v>
      </c>
      <c r="G30" s="7"/>
      <c r="H30" s="5" t="n">
        <f aca="false">COUNTIF(L30:Y30,"&gt;1")</f>
        <v>2</v>
      </c>
      <c r="I30" s="5" t="n">
        <f aca="false">MIN(H30,6)</f>
        <v>2</v>
      </c>
      <c r="J30" s="5"/>
      <c r="K30" s="8" t="n">
        <f aca="false">LARGE($L30:$Y30,1)+LARGE($L30:$Y30,2)+LARGE($L30:$Y30,3)+LARGE($L30:$Y30,4)+LARGE($L30:$Y30,5)+LARGE($L30:$Y30,6)</f>
        <v>188</v>
      </c>
      <c r="L30" s="5" t="n">
        <f aca="false">IF(ISNA(VLOOKUP($B30,HCAP1,3,FALSE())),0,VLOOKUP($B30,HCAP1,3,FALSE()))</f>
        <v>0</v>
      </c>
      <c r="M30" s="5" t="n">
        <f aca="false">IF(ISNA(VLOOKUP($B30,HCAP2,3,FALSE())),0,VLOOKUP($B30,HCAP2,3,FALSE()))</f>
        <v>0</v>
      </c>
      <c r="N30" s="5" t="n">
        <f aca="false">IF(ISNA(VLOOKUP($B30,HCAP3,3,FALSE())),0,VLOOKUP($B30,HCAP3,3,FALSE()))</f>
        <v>0</v>
      </c>
      <c r="O30" s="5" t="n">
        <f aca="false">IF(ISNA(VLOOKUP($B30,HCAP4,3,FALSE())),0,VLOOKUP($B30,HCAP4,3,FALSE()))</f>
        <v>0</v>
      </c>
      <c r="P30" s="5" t="n">
        <f aca="false">IF(ISNA(VLOOKUP($B30,peco2,3,FALSE())),0,VLOOKUP($B30,peco2,3,FALSE()))</f>
        <v>0</v>
      </c>
      <c r="Q30" s="5" t="n">
        <f aca="false">IF(ISNA(VLOOKUP($B30,peco3,3,FALSE())),0,VLOOKUP($B30,peco3,3,FALSE()))</f>
        <v>0</v>
      </c>
      <c r="R30" s="5" t="n">
        <f aca="false">IF(ISNA(VLOOKUP($B30,peco4,3,FALSE())),0,VLOOKUP($B30,peco4,3,FALSE()))</f>
        <v>0</v>
      </c>
      <c r="S30" s="5" t="n">
        <f aca="false">IF(ISNA(VLOOKUP($B30,peco5,3,FALSE())),0,VLOOKUP($B30,peco5,3,FALSE()))</f>
        <v>0</v>
      </c>
      <c r="T30" s="5" t="n">
        <f aca="false">IF(ISNA(VLOOKUP($B30,hwd,3,FALSE())),0,VLOOKUP($B30,hwd,3,FALSE()))</f>
        <v>0</v>
      </c>
      <c r="U30" s="5" t="n">
        <f aca="false">IF(ISNA(VLOOKUP($B30,mwd,3,FALSE())),0,VLOOKUP($B30,mwd,3,FALSE()))</f>
        <v>97</v>
      </c>
      <c r="V30" s="5" t="n">
        <f aca="false">IF(ISNA(VLOOKUP($B30,TNPR,3,FALSE())),0,VLOOKUP($B30,TNPR,3,FALSE()))</f>
        <v>0</v>
      </c>
      <c r="W30" s="5" t="n">
        <f aca="false">IF(ISNA(VLOOKUP($B30,ecc,3,FALSE())),0,VLOOKUP($B30,ecc,3,FALSE()))</f>
        <v>0</v>
      </c>
      <c r="X30" s="5" t="n">
        <f aca="false">IF(ISNA(VLOOKUP($B30,pud,3,FALSE())),0,VLOOKUP($B30,pud,3,FALSE()))</f>
        <v>0</v>
      </c>
      <c r="Y30" s="5" t="n">
        <f aca="false">IF(ISNA(VLOOKUP($B30,parkrun,3,FALSE())),0,VLOOKUP($B30,parkrun,3,FALSE()))</f>
        <v>91</v>
      </c>
    </row>
    <row r="31" customFormat="false" ht="15" hidden="false" customHeight="false" outlineLevel="0" collapsed="false">
      <c r="A31" s="5" t="n">
        <f aca="false">COUNTIF(K$3:K$99,"&gt;"&amp;K31)+1</f>
        <v>29</v>
      </c>
      <c r="B31" s="6" t="s">
        <v>54</v>
      </c>
      <c r="C31" s="7" t="str">
        <f aca="false">VLOOKUP($B31,DOBS,3,FALSE())</f>
        <v>F</v>
      </c>
      <c r="D31" s="7" t="n">
        <f aca="false">VLOOKUP(B31,DOBS,4,FALSE())</f>
        <v>5</v>
      </c>
      <c r="E31" s="7" t="str">
        <f aca="false">C31&amp;D31</f>
        <v>F5</v>
      </c>
      <c r="F31" s="5" t="n">
        <f aca="false">COUNTIFS(E$3:E31,"="&amp;E31)</f>
        <v>1</v>
      </c>
      <c r="G31" s="7"/>
      <c r="H31" s="5" t="n">
        <f aca="false">COUNTIF(L31:Y31,"&gt;1")</f>
        <v>2</v>
      </c>
      <c r="I31" s="5" t="n">
        <f aca="false">MIN(H31,6)</f>
        <v>2</v>
      </c>
      <c r="J31" s="5"/>
      <c r="K31" s="8" t="n">
        <f aca="false">LARGE($L31:$Y31,1)+LARGE($L31:$Y31,2)+LARGE($L31:$Y31,3)+LARGE($L31:$Y31,4)+LARGE($L31:$Y31,5)+LARGE($L31:$Y31,6)</f>
        <v>181</v>
      </c>
      <c r="L31" s="5" t="n">
        <f aca="false">IF(ISNA(VLOOKUP($B31,HCAP1,3,FALSE())),0,VLOOKUP($B31,HCAP1,3,FALSE()))</f>
        <v>0</v>
      </c>
      <c r="M31" s="5" t="n">
        <f aca="false">IF(ISNA(VLOOKUP($B31,HCAP2,3,FALSE())),0,VLOOKUP($B31,HCAP2,3,FALSE()))</f>
        <v>0</v>
      </c>
      <c r="N31" s="5" t="n">
        <f aca="false">IF(ISNA(VLOOKUP($B31,HCAP3,3,FALSE())),0,VLOOKUP($B31,HCAP3,3,FALSE()))</f>
        <v>87</v>
      </c>
      <c r="O31" s="5" t="n">
        <f aca="false">IF(ISNA(VLOOKUP($B31,HCAP4,3,FALSE())),0,VLOOKUP($B31,HCAP4,3,FALSE()))</f>
        <v>0</v>
      </c>
      <c r="P31" s="5" t="n">
        <f aca="false">IF(ISNA(VLOOKUP($B31,peco2,3,FALSE())),0,VLOOKUP($B31,peco2,3,FALSE()))</f>
        <v>0</v>
      </c>
      <c r="Q31" s="5" t="n">
        <f aca="false">IF(ISNA(VLOOKUP($B31,peco3,3,FALSE())),0,VLOOKUP($B31,peco3,3,FALSE()))</f>
        <v>0</v>
      </c>
      <c r="R31" s="5" t="n">
        <f aca="false">IF(ISNA(VLOOKUP($B31,peco4,3,FALSE())),0,VLOOKUP($B31,peco4,3,FALSE()))</f>
        <v>0</v>
      </c>
      <c r="S31" s="5" t="n">
        <f aca="false">IF(ISNA(VLOOKUP($B31,peco5,3,FALSE())),0,VLOOKUP($B31,peco5,3,FALSE()))</f>
        <v>0</v>
      </c>
      <c r="T31" s="5" t="n">
        <f aca="false">IF(ISNA(VLOOKUP($B31,hwd,3,FALSE())),0,VLOOKUP($B31,hwd,3,FALSE()))</f>
        <v>0</v>
      </c>
      <c r="U31" s="5" t="n">
        <f aca="false">IF(ISNA(VLOOKUP($B31,mwd,3,FALSE())),0,VLOOKUP($B31,mwd,3,FALSE()))</f>
        <v>94</v>
      </c>
      <c r="V31" s="5" t="n">
        <f aca="false">IF(ISNA(VLOOKUP($B31,TNPR,3,FALSE())),0,VLOOKUP($B31,TNPR,3,FALSE()))</f>
        <v>0</v>
      </c>
      <c r="W31" s="5" t="n">
        <f aca="false">IF(ISNA(VLOOKUP($B31,ecc,3,FALSE())),0,VLOOKUP($B31,ecc,3,FALSE()))</f>
        <v>0</v>
      </c>
      <c r="X31" s="5" t="n">
        <f aca="false">IF(ISNA(VLOOKUP($B31,pud,3,FALSE())),0,VLOOKUP($B31,pud,3,FALSE()))</f>
        <v>0</v>
      </c>
      <c r="Y31" s="5" t="n">
        <f aca="false">IF(ISNA(VLOOKUP($B31,parkrun,3,FALSE())),0,VLOOKUP($B31,parkrun,3,FALSE()))</f>
        <v>0</v>
      </c>
    </row>
    <row r="32" customFormat="false" ht="15" hidden="false" customHeight="false" outlineLevel="0" collapsed="false">
      <c r="A32" s="5" t="n">
        <f aca="false">COUNTIF(K$3:K$99,"&gt;"&amp;K32)+1</f>
        <v>30</v>
      </c>
      <c r="B32" s="6" t="s">
        <v>55</v>
      </c>
      <c r="C32" s="7" t="str">
        <f aca="false">VLOOKUP($B32,DOBS,3,FALSE())</f>
        <v>F</v>
      </c>
      <c r="D32" s="7" t="n">
        <f aca="false">VLOOKUP(B32,DOBS,4,FALSE())</f>
        <v>3</v>
      </c>
      <c r="E32" s="7" t="str">
        <f aca="false">C32&amp;D32</f>
        <v>F3</v>
      </c>
      <c r="F32" s="5" t="n">
        <f aca="false">COUNTIFS(E$3:E32,"="&amp;E32)</f>
        <v>4</v>
      </c>
      <c r="G32" s="7"/>
      <c r="H32" s="5" t="n">
        <f aca="false">COUNTIF(L32:Y32,"&gt;1")</f>
        <v>2</v>
      </c>
      <c r="I32" s="5" t="n">
        <f aca="false">MIN(H32,6)</f>
        <v>2</v>
      </c>
      <c r="J32" s="5"/>
      <c r="K32" s="8" t="n">
        <f aca="false">LARGE($L32:$Y32,1)+LARGE($L32:$Y32,2)+LARGE($L32:$Y32,3)+LARGE($L32:$Y32,4)+LARGE($L32:$Y32,5)+LARGE($L32:$Y32,6)</f>
        <v>179</v>
      </c>
      <c r="L32" s="5" t="n">
        <f aca="false">IF(ISNA(VLOOKUP($B32,HCAP1,3,FALSE())),0,VLOOKUP($B32,HCAP1,3,FALSE()))</f>
        <v>0</v>
      </c>
      <c r="M32" s="5" t="n">
        <f aca="false">IF(ISNA(VLOOKUP($B32,HCAP2,3,FALSE())),0,VLOOKUP($B32,HCAP2,3,FALSE()))</f>
        <v>0</v>
      </c>
      <c r="N32" s="5" t="n">
        <f aca="false">IF(ISNA(VLOOKUP($B32,HCAP3,3,FALSE())),0,VLOOKUP($B32,HCAP3,3,FALSE()))</f>
        <v>0</v>
      </c>
      <c r="O32" s="5" t="n">
        <f aca="false">IF(ISNA(VLOOKUP($B32,HCAP4,3,FALSE())),0,VLOOKUP($B32,HCAP4,3,FALSE()))</f>
        <v>0</v>
      </c>
      <c r="P32" s="5" t="n">
        <f aca="false">IF(ISNA(VLOOKUP($B32,peco2,3,FALSE())),0,VLOOKUP($B32,peco2,3,FALSE()))</f>
        <v>0</v>
      </c>
      <c r="Q32" s="5" t="n">
        <f aca="false">IF(ISNA(VLOOKUP($B32,peco3,3,FALSE())),0,VLOOKUP($B32,peco3,3,FALSE()))</f>
        <v>0</v>
      </c>
      <c r="R32" s="5" t="n">
        <f aca="false">IF(ISNA(VLOOKUP($B32,peco4,3,FALSE())),0,VLOOKUP($B32,peco4,3,FALSE()))</f>
        <v>0</v>
      </c>
      <c r="S32" s="5" t="n">
        <f aca="false">IF(ISNA(VLOOKUP($B32,peco5,3,FALSE())),0,VLOOKUP($B32,peco5,3,FALSE()))</f>
        <v>96</v>
      </c>
      <c r="T32" s="5" t="n">
        <f aca="false">IF(ISNA(VLOOKUP($B32,hwd,3,FALSE())),0,VLOOKUP($B32,hwd,3,FALSE()))</f>
        <v>0</v>
      </c>
      <c r="U32" s="5" t="n">
        <f aca="false">IF(ISNA(VLOOKUP($B32,mwd,3,FALSE())),0,VLOOKUP($B32,mwd,3,FALSE()))</f>
        <v>0</v>
      </c>
      <c r="V32" s="5" t="n">
        <f aca="false">IF(ISNA(VLOOKUP($B32,TNPR,3,FALSE())),0,VLOOKUP($B32,TNPR,3,FALSE()))</f>
        <v>0</v>
      </c>
      <c r="W32" s="5" t="n">
        <f aca="false">IF(ISNA(VLOOKUP($B32,ecc,3,FALSE())),0,VLOOKUP($B32,ecc,3,FALSE()))</f>
        <v>0</v>
      </c>
      <c r="X32" s="5" t="n">
        <f aca="false">IF(ISNA(VLOOKUP($B32,pud,3,FALSE())),0,VLOOKUP($B32,pud,3,FALSE()))</f>
        <v>0</v>
      </c>
      <c r="Y32" s="5" t="n">
        <f aca="false">IF(ISNA(VLOOKUP($B32,parkrun,3,FALSE())),0,VLOOKUP($B32,parkrun,3,FALSE()))</f>
        <v>83</v>
      </c>
    </row>
    <row r="33" customFormat="false" ht="15" hidden="false" customHeight="false" outlineLevel="0" collapsed="false">
      <c r="A33" s="5" t="n">
        <f aca="false">COUNTIF(K$3:K$99,"&gt;"&amp;K33)+1</f>
        <v>31</v>
      </c>
      <c r="B33" s="6" t="s">
        <v>56</v>
      </c>
      <c r="C33" s="7" t="str">
        <f aca="false">VLOOKUP($B33,DOBS,3,FALSE())</f>
        <v>M</v>
      </c>
      <c r="D33" s="7" t="n">
        <f aca="false">VLOOKUP(B33,DOBS,4,FALSE())</f>
        <v>3</v>
      </c>
      <c r="E33" s="7" t="str">
        <f aca="false">C33&amp;D33</f>
        <v>M3</v>
      </c>
      <c r="F33" s="5" t="n">
        <f aca="false">COUNTIFS(E$3:E33,"="&amp;E33)</f>
        <v>2</v>
      </c>
      <c r="G33" s="7"/>
      <c r="H33" s="5" t="n">
        <f aca="false">COUNTIF(L33:Y33,"&gt;1")</f>
        <v>2</v>
      </c>
      <c r="I33" s="5" t="n">
        <f aca="false">MIN(H33,6)</f>
        <v>2</v>
      </c>
      <c r="J33" s="5"/>
      <c r="K33" s="8" t="n">
        <f aca="false">LARGE($L33:$Y33,1)+LARGE($L33:$Y33,2)+LARGE($L33:$Y33,3)+LARGE($L33:$Y33,4)+LARGE($L33:$Y33,5)+LARGE($L33:$Y33,6)</f>
        <v>171</v>
      </c>
      <c r="L33" s="5" t="n">
        <f aca="false">IF(ISNA(VLOOKUP($B33,HCAP1,3,FALSE())),0,VLOOKUP($B33,HCAP1,3,FALSE()))</f>
        <v>0</v>
      </c>
      <c r="M33" s="5" t="n">
        <f aca="false">IF(ISNA(VLOOKUP($B33,HCAP2,3,FALSE())),0,VLOOKUP($B33,HCAP2,3,FALSE()))</f>
        <v>95</v>
      </c>
      <c r="N33" s="5" t="n">
        <f aca="false">IF(ISNA(VLOOKUP($B33,HCAP3,3,FALSE())),0,VLOOKUP($B33,HCAP3,3,FALSE()))</f>
        <v>0</v>
      </c>
      <c r="O33" s="5" t="n">
        <f aca="false">IF(ISNA(VLOOKUP($B33,HCAP4,3,FALSE())),0,VLOOKUP($B33,HCAP4,3,FALSE()))</f>
        <v>0</v>
      </c>
      <c r="P33" s="5" t="n">
        <f aca="false">IF(ISNA(VLOOKUP($B33,peco2,3,FALSE())),0,VLOOKUP($B33,peco2,3,FALSE()))</f>
        <v>0</v>
      </c>
      <c r="Q33" s="5" t="n">
        <f aca="false">IF(ISNA(VLOOKUP($B33,peco3,3,FALSE())),0,VLOOKUP($B33,peco3,3,FALSE()))</f>
        <v>0</v>
      </c>
      <c r="R33" s="5" t="n">
        <f aca="false">IF(ISNA(VLOOKUP($B33,peco4,3,FALSE())),0,VLOOKUP($B33,peco4,3,FALSE()))</f>
        <v>0</v>
      </c>
      <c r="S33" s="5" t="n">
        <f aca="false">IF(ISNA(VLOOKUP($B33,peco5,3,FALSE())),0,VLOOKUP($B33,peco5,3,FALSE()))</f>
        <v>0</v>
      </c>
      <c r="T33" s="5" t="n">
        <f aca="false">IF(ISNA(VLOOKUP($B33,hwd,3,FALSE())),0,VLOOKUP($B33,hwd,3,FALSE()))</f>
        <v>0</v>
      </c>
      <c r="U33" s="5" t="n">
        <f aca="false">IF(ISNA(VLOOKUP($B33,mwd,3,FALSE())),0,VLOOKUP($B33,mwd,3,FALSE()))</f>
        <v>0</v>
      </c>
      <c r="V33" s="5" t="n">
        <f aca="false">IF(ISNA(VLOOKUP($B33,TNPR,3,FALSE())),0,VLOOKUP($B33,TNPR,3,FALSE()))</f>
        <v>0</v>
      </c>
      <c r="W33" s="5" t="n">
        <f aca="false">IF(ISNA(VLOOKUP($B33,ecc,3,FALSE())),0,VLOOKUP($B33,ecc,3,FALSE()))</f>
        <v>0</v>
      </c>
      <c r="X33" s="5" t="n">
        <f aca="false">IF(ISNA(VLOOKUP($B33,pud,3,FALSE())),0,VLOOKUP($B33,pud,3,FALSE()))</f>
        <v>0</v>
      </c>
      <c r="Y33" s="5" t="n">
        <f aca="false">IF(ISNA(VLOOKUP($B33,parkrun,3,FALSE())),0,VLOOKUP($B33,parkrun,3,FALSE()))</f>
        <v>76</v>
      </c>
    </row>
    <row r="34" customFormat="false" ht="15" hidden="false" customHeight="false" outlineLevel="0" collapsed="false">
      <c r="A34" s="5" t="n">
        <f aca="false">COUNTIF(K$3:K$99,"&gt;"&amp;K34)+1</f>
        <v>32</v>
      </c>
      <c r="B34" s="6" t="s">
        <v>57</v>
      </c>
      <c r="C34" s="7" t="str">
        <f aca="false">VLOOKUP($B34,DOBS,3,FALSE())</f>
        <v>F</v>
      </c>
      <c r="D34" s="7" t="n">
        <f aca="false">VLOOKUP(B34,DOBS,4,FALSE())</f>
        <v>4</v>
      </c>
      <c r="E34" s="7" t="str">
        <f aca="false">C34&amp;D34</f>
        <v>F4</v>
      </c>
      <c r="F34" s="5" t="n">
        <f aca="false">COUNTIFS(E$3:E34,"="&amp;E34)</f>
        <v>4</v>
      </c>
      <c r="G34" s="7"/>
      <c r="H34" s="5" t="n">
        <f aca="false">COUNTIF(L34:Y34,"&gt;1")</f>
        <v>2</v>
      </c>
      <c r="I34" s="5" t="n">
        <f aca="false">MIN(H34,6)</f>
        <v>2</v>
      </c>
      <c r="J34" s="5"/>
      <c r="K34" s="8" t="n">
        <f aca="false">LARGE($L34:$Y34,1)+LARGE($L34:$Y34,2)+LARGE($L34:$Y34,3)+LARGE($L34:$Y34,4)+LARGE($L34:$Y34,5)+LARGE($L34:$Y34,6)</f>
        <v>170</v>
      </c>
      <c r="L34" s="5" t="n">
        <f aca="false">IF(ISNA(VLOOKUP($B34,HCAP1,3,FALSE())),0,VLOOKUP($B34,HCAP1,3,FALSE()))</f>
        <v>0</v>
      </c>
      <c r="M34" s="5" t="n">
        <f aca="false">IF(ISNA(VLOOKUP($B34,HCAP2,3,FALSE())),0,VLOOKUP($B34,HCAP2,3,FALSE()))</f>
        <v>0</v>
      </c>
      <c r="N34" s="5" t="n">
        <f aca="false">IF(ISNA(VLOOKUP($B34,HCAP3,3,FALSE())),0,VLOOKUP($B34,HCAP3,3,FALSE()))</f>
        <v>81</v>
      </c>
      <c r="O34" s="5" t="n">
        <f aca="false">IF(ISNA(VLOOKUP($B34,HCAP4,3,FALSE())),0,VLOOKUP($B34,HCAP4,3,FALSE()))</f>
        <v>89</v>
      </c>
      <c r="P34" s="5" t="n">
        <f aca="false">IF(ISNA(VLOOKUP($B34,peco2,3,FALSE())),0,VLOOKUP($B34,peco2,3,FALSE()))</f>
        <v>0</v>
      </c>
      <c r="Q34" s="5" t="n">
        <f aca="false">IF(ISNA(VLOOKUP($B34,peco3,3,FALSE())),0,VLOOKUP($B34,peco3,3,FALSE()))</f>
        <v>0</v>
      </c>
      <c r="R34" s="5" t="n">
        <f aca="false">IF(ISNA(VLOOKUP($B34,peco4,3,FALSE())),0,VLOOKUP($B34,peco4,3,FALSE()))</f>
        <v>0</v>
      </c>
      <c r="S34" s="5" t="n">
        <f aca="false">IF(ISNA(VLOOKUP($B34,peco5,3,FALSE())),0,VLOOKUP($B34,peco5,3,FALSE()))</f>
        <v>0</v>
      </c>
      <c r="T34" s="5" t="n">
        <f aca="false">IF(ISNA(VLOOKUP($B34,hwd,3,FALSE())),0,VLOOKUP($B34,hwd,3,FALSE()))</f>
        <v>0</v>
      </c>
      <c r="U34" s="5" t="n">
        <f aca="false">IF(ISNA(VLOOKUP($B34,mwd,3,FALSE())),0,VLOOKUP($B34,mwd,3,FALSE()))</f>
        <v>0</v>
      </c>
      <c r="V34" s="5" t="n">
        <f aca="false">IF(ISNA(VLOOKUP($B34,TNPR,3,FALSE())),0,VLOOKUP($B34,TNPR,3,FALSE()))</f>
        <v>0</v>
      </c>
      <c r="W34" s="5" t="n">
        <f aca="false">IF(ISNA(VLOOKUP($B34,ecc,3,FALSE())),0,VLOOKUP($B34,ecc,3,FALSE()))</f>
        <v>0</v>
      </c>
      <c r="X34" s="5" t="n">
        <f aca="false">IF(ISNA(VLOOKUP($B34,pud,3,FALSE())),0,VLOOKUP($B34,pud,3,FALSE()))</f>
        <v>0</v>
      </c>
      <c r="Y34" s="5" t="n">
        <f aca="false">IF(ISNA(VLOOKUP($B34,parkrun,3,FALSE())),0,VLOOKUP($B34,parkrun,3,FALSE()))</f>
        <v>0</v>
      </c>
    </row>
    <row r="35" customFormat="false" ht="15" hidden="false" customHeight="false" outlineLevel="0" collapsed="false">
      <c r="A35" s="5" t="n">
        <f aca="false">COUNTIF(K$3:K$99,"&gt;"&amp;K35)+1</f>
        <v>33</v>
      </c>
      <c r="B35" s="6" t="s">
        <v>58</v>
      </c>
      <c r="C35" s="7" t="str">
        <f aca="false">VLOOKUP($B35,DOBS,3,FALSE())</f>
        <v>M</v>
      </c>
      <c r="D35" s="7" t="n">
        <f aca="false">VLOOKUP(B35,DOBS,4,FALSE())</f>
        <v>1</v>
      </c>
      <c r="E35" s="7" t="str">
        <f aca="false">C35&amp;D35</f>
        <v>M1</v>
      </c>
      <c r="F35" s="5" t="n">
        <f aca="false">COUNTIFS(E$3:E35,"="&amp;E35)</f>
        <v>2</v>
      </c>
      <c r="G35" s="7"/>
      <c r="H35" s="5" t="n">
        <f aca="false">COUNTIF(L35:Y35,"&gt;1")</f>
        <v>2</v>
      </c>
      <c r="I35" s="5" t="n">
        <f aca="false">MIN(H35,6)</f>
        <v>2</v>
      </c>
      <c r="J35" s="5"/>
      <c r="K35" s="8" t="n">
        <f aca="false">LARGE($L35:$Y35,1)+LARGE($L35:$Y35,2)+LARGE($L35:$Y35,3)+LARGE($L35:$Y35,4)+LARGE($L35:$Y35,5)+LARGE($L35:$Y35,6)</f>
        <v>167</v>
      </c>
      <c r="L35" s="5" t="n">
        <f aca="false">IF(ISNA(VLOOKUP($B35,HCAP1,3,FALSE())),0,VLOOKUP($B35,HCAP1,3,FALSE()))</f>
        <v>0</v>
      </c>
      <c r="M35" s="5" t="n">
        <f aca="false">IF(ISNA(VLOOKUP($B35,HCAP2,3,FALSE())),0,VLOOKUP($B35,HCAP2,3,FALSE()))</f>
        <v>0</v>
      </c>
      <c r="N35" s="5" t="n">
        <f aca="false">IF(ISNA(VLOOKUP($B35,HCAP3,3,FALSE())),0,VLOOKUP($B35,HCAP3,3,FALSE()))</f>
        <v>0</v>
      </c>
      <c r="O35" s="5" t="n">
        <f aca="false">IF(ISNA(VLOOKUP($B35,HCAP4,3,FALSE())),0,VLOOKUP($B35,HCAP4,3,FALSE()))</f>
        <v>79</v>
      </c>
      <c r="P35" s="5" t="n">
        <f aca="false">IF(ISNA(VLOOKUP($B35,peco2,3,FALSE())),0,VLOOKUP($B35,peco2,3,FALSE()))</f>
        <v>0</v>
      </c>
      <c r="Q35" s="5" t="n">
        <f aca="false">IF(ISNA(VLOOKUP($B35,peco3,3,FALSE())),0,VLOOKUP($B35,peco3,3,FALSE()))</f>
        <v>0</v>
      </c>
      <c r="R35" s="5" t="n">
        <f aca="false">IF(ISNA(VLOOKUP($B35,peco4,3,FALSE())),0,VLOOKUP($B35,peco4,3,FALSE()))</f>
        <v>0</v>
      </c>
      <c r="S35" s="5" t="n">
        <f aca="false">IF(ISNA(VLOOKUP($B35,peco5,3,FALSE())),0,VLOOKUP($B35,peco5,3,FALSE()))</f>
        <v>0</v>
      </c>
      <c r="T35" s="5" t="n">
        <f aca="false">IF(ISNA(VLOOKUP($B35,hwd,3,FALSE())),0,VLOOKUP($B35,hwd,3,FALSE()))</f>
        <v>88</v>
      </c>
      <c r="U35" s="5" t="n">
        <f aca="false">IF(ISNA(VLOOKUP($B35,mwd,3,FALSE())),0,VLOOKUP($B35,mwd,3,FALSE()))</f>
        <v>0</v>
      </c>
      <c r="V35" s="5" t="n">
        <f aca="false">IF(ISNA(VLOOKUP($B35,TNPR,3,FALSE())),0,VLOOKUP($B35,TNPR,3,FALSE()))</f>
        <v>0</v>
      </c>
      <c r="W35" s="5" t="n">
        <f aca="false">IF(ISNA(VLOOKUP($B35,ecc,3,FALSE())),0,VLOOKUP($B35,ecc,3,FALSE()))</f>
        <v>0</v>
      </c>
      <c r="X35" s="5" t="n">
        <f aca="false">IF(ISNA(VLOOKUP($B35,pud,3,FALSE())),0,VLOOKUP($B35,pud,3,FALSE()))</f>
        <v>0</v>
      </c>
      <c r="Y35" s="5" t="n">
        <f aca="false">IF(ISNA(VLOOKUP($B35,parkrun,3,FALSE())),0,VLOOKUP($B35,parkrun,3,FALSE()))</f>
        <v>0</v>
      </c>
    </row>
    <row r="36" customFormat="false" ht="15" hidden="false" customHeight="false" outlineLevel="0" collapsed="false">
      <c r="A36" s="5" t="n">
        <f aca="false">COUNTIF(K$3:K$99,"&gt;"&amp;K36)+1</f>
        <v>34</v>
      </c>
      <c r="B36" s="6" t="s">
        <v>59</v>
      </c>
      <c r="C36" s="7" t="str">
        <f aca="false">VLOOKUP($B36,DOBS,3,FALSE())</f>
        <v>F</v>
      </c>
      <c r="D36" s="7" t="n">
        <f aca="false">VLOOKUP(B36,DOBS,4,FALSE())</f>
        <v>6</v>
      </c>
      <c r="E36" s="7" t="str">
        <f aca="false">C36&amp;D36</f>
        <v>F6</v>
      </c>
      <c r="F36" s="5" t="n">
        <f aca="false">COUNTIFS(E$3:E36,"="&amp;E36)</f>
        <v>1</v>
      </c>
      <c r="G36" s="7"/>
      <c r="H36" s="5" t="n">
        <f aca="false">COUNTIF(L36:Y36,"&gt;1")</f>
        <v>2</v>
      </c>
      <c r="I36" s="5" t="n">
        <f aca="false">MIN(H36,6)</f>
        <v>2</v>
      </c>
      <c r="J36" s="5"/>
      <c r="K36" s="8" t="n">
        <f aca="false">LARGE($L36:$Y36,1)+LARGE($L36:$Y36,2)+LARGE($L36:$Y36,3)+LARGE($L36:$Y36,4)+LARGE($L36:$Y36,5)+LARGE($L36:$Y36,6)</f>
        <v>163</v>
      </c>
      <c r="L36" s="5" t="n">
        <f aca="false">IF(ISNA(VLOOKUP($B36,HCAP1,3,FALSE())),0,VLOOKUP($B36,HCAP1,3,FALSE()))</f>
        <v>0</v>
      </c>
      <c r="M36" s="5" t="n">
        <f aca="false">IF(ISNA(VLOOKUP($B36,HCAP2,3,FALSE())),0,VLOOKUP($B36,HCAP2,3,FALSE()))</f>
        <v>0</v>
      </c>
      <c r="N36" s="5" t="n">
        <f aca="false">IF(ISNA(VLOOKUP($B36,HCAP3,3,FALSE())),0,VLOOKUP($B36,HCAP3,3,FALSE()))</f>
        <v>0</v>
      </c>
      <c r="O36" s="5" t="n">
        <f aca="false">IF(ISNA(VLOOKUP($B36,HCAP4,3,FALSE())),0,VLOOKUP($B36,HCAP4,3,FALSE()))</f>
        <v>0</v>
      </c>
      <c r="P36" s="5" t="n">
        <f aca="false">IF(ISNA(VLOOKUP($B36,peco2,3,FALSE())),0,VLOOKUP($B36,peco2,3,FALSE()))</f>
        <v>0</v>
      </c>
      <c r="Q36" s="5" t="n">
        <f aca="false">IF(ISNA(VLOOKUP($B36,peco3,3,FALSE())),0,VLOOKUP($B36,peco3,3,FALSE()))</f>
        <v>0</v>
      </c>
      <c r="R36" s="5" t="n">
        <f aca="false">IF(ISNA(VLOOKUP($B36,peco4,3,FALSE())),0,VLOOKUP($B36,peco4,3,FALSE()))</f>
        <v>0</v>
      </c>
      <c r="S36" s="5" t="n">
        <f aca="false">IF(ISNA(VLOOKUP($B36,peco5,3,FALSE())),0,VLOOKUP($B36,peco5,3,FALSE()))</f>
        <v>0</v>
      </c>
      <c r="T36" s="5" t="n">
        <f aca="false">IF(ISNA(VLOOKUP($B36,hwd,3,FALSE())),0,VLOOKUP($B36,hwd,3,FALSE()))</f>
        <v>0</v>
      </c>
      <c r="U36" s="5" t="n">
        <f aca="false">IF(ISNA(VLOOKUP($B36,mwd,3,FALSE())),0,VLOOKUP($B36,mwd,3,FALSE()))</f>
        <v>92</v>
      </c>
      <c r="V36" s="5" t="n">
        <f aca="false">IF(ISNA(VLOOKUP($B36,TNPR,3,FALSE())),0,VLOOKUP($B36,TNPR,3,FALSE()))</f>
        <v>0</v>
      </c>
      <c r="W36" s="5" t="n">
        <f aca="false">IF(ISNA(VLOOKUP($B36,ecc,3,FALSE())),0,VLOOKUP($B36,ecc,3,FALSE()))</f>
        <v>0</v>
      </c>
      <c r="X36" s="5" t="n">
        <f aca="false">IF(ISNA(VLOOKUP($B36,pud,3,FALSE())),0,VLOOKUP($B36,pud,3,FALSE()))</f>
        <v>0</v>
      </c>
      <c r="Y36" s="5" t="n">
        <f aca="false">IF(ISNA(VLOOKUP($B36,parkrun,3,FALSE())),0,VLOOKUP($B36,parkrun,3,FALSE()))</f>
        <v>71</v>
      </c>
    </row>
    <row r="37" customFormat="false" ht="15" hidden="false" customHeight="false" outlineLevel="0" collapsed="false">
      <c r="A37" s="5" t="n">
        <f aca="false">COUNTIF(K$3:K$99,"&gt;"&amp;K37)+1</f>
        <v>35</v>
      </c>
      <c r="B37" s="6" t="s">
        <v>60</v>
      </c>
      <c r="C37" s="7" t="str">
        <f aca="false">VLOOKUP($B37,DOBS,3,FALSE())</f>
        <v>M</v>
      </c>
      <c r="D37" s="7" t="n">
        <f aca="false">VLOOKUP(B37,DOBS,4,FALSE())</f>
        <v>6</v>
      </c>
      <c r="E37" s="7" t="str">
        <f aca="false">C37&amp;D37</f>
        <v>M6</v>
      </c>
      <c r="F37" s="5" t="n">
        <f aca="false">COUNTIFS(E$3:E37,"="&amp;E37)</f>
        <v>6</v>
      </c>
      <c r="G37" s="7"/>
      <c r="H37" s="5" t="n">
        <f aca="false">COUNTIF(L37:Y37,"&gt;1")</f>
        <v>2</v>
      </c>
      <c r="I37" s="5" t="n">
        <f aca="false">MIN(H37,6)</f>
        <v>2</v>
      </c>
      <c r="J37" s="5"/>
      <c r="K37" s="8" t="n">
        <f aca="false">LARGE($L37:$Y37,1)+LARGE($L37:$Y37,2)+LARGE($L37:$Y37,3)+LARGE($L37:$Y37,4)+LARGE($L37:$Y37,5)+LARGE($L37:$Y37,6)</f>
        <v>162</v>
      </c>
      <c r="L37" s="5" t="n">
        <f aca="false">IF(ISNA(VLOOKUP($B37,HCAP1,3,FALSE())),0,VLOOKUP($B37,HCAP1,3,FALSE()))</f>
        <v>0</v>
      </c>
      <c r="M37" s="5" t="n">
        <f aca="false">IF(ISNA(VLOOKUP($B37,HCAP2,3,FALSE())),0,VLOOKUP($B37,HCAP2,3,FALSE()))</f>
        <v>0</v>
      </c>
      <c r="N37" s="5" t="n">
        <f aca="false">IF(ISNA(VLOOKUP($B37,HCAP3,3,FALSE())),0,VLOOKUP($B37,HCAP3,3,FALSE()))</f>
        <v>85</v>
      </c>
      <c r="O37" s="5" t="n">
        <f aca="false">IF(ISNA(VLOOKUP($B37,HCAP4,3,FALSE())),0,VLOOKUP($B37,HCAP4,3,FALSE()))</f>
        <v>0</v>
      </c>
      <c r="P37" s="5" t="n">
        <f aca="false">IF(ISNA(VLOOKUP($B37,peco2,3,FALSE())),0,VLOOKUP($B37,peco2,3,FALSE()))</f>
        <v>0</v>
      </c>
      <c r="Q37" s="5" t="n">
        <f aca="false">IF(ISNA(VLOOKUP($B37,peco3,3,FALSE())),0,VLOOKUP($B37,peco3,3,FALSE()))</f>
        <v>0</v>
      </c>
      <c r="R37" s="5" t="n">
        <f aca="false">IF(ISNA(VLOOKUP($B37,peco4,3,FALSE())),0,VLOOKUP($B37,peco4,3,FALSE()))</f>
        <v>0</v>
      </c>
      <c r="S37" s="5" t="n">
        <f aca="false">IF(ISNA(VLOOKUP($B37,peco5,3,FALSE())),0,VLOOKUP($B37,peco5,3,FALSE()))</f>
        <v>0</v>
      </c>
      <c r="T37" s="5" t="n">
        <f aca="false">IF(ISNA(VLOOKUP($B37,hwd,3,FALSE())),0,VLOOKUP($B37,hwd,3,FALSE()))</f>
        <v>0</v>
      </c>
      <c r="U37" s="5" t="n">
        <f aca="false">IF(ISNA(VLOOKUP($B37,mwd,3,FALSE())),0,VLOOKUP($B37,mwd,3,FALSE()))</f>
        <v>0</v>
      </c>
      <c r="V37" s="5" t="n">
        <f aca="false">IF(ISNA(VLOOKUP($B37,TNPR,3,FALSE())),0,VLOOKUP($B37,TNPR,3,FALSE()))</f>
        <v>0</v>
      </c>
      <c r="W37" s="5" t="n">
        <f aca="false">IF(ISNA(VLOOKUP($B37,ecc,3,FALSE())),0,VLOOKUP($B37,ecc,3,FALSE()))</f>
        <v>0</v>
      </c>
      <c r="X37" s="5" t="n">
        <f aca="false">IF(ISNA(VLOOKUP($B37,pud,3,FALSE())),0,VLOOKUP($B37,pud,3,FALSE()))</f>
        <v>0</v>
      </c>
      <c r="Y37" s="5" t="n">
        <f aca="false">IF(ISNA(VLOOKUP($B37,parkrun,3,FALSE())),0,VLOOKUP($B37,parkrun,3,FALSE()))</f>
        <v>77</v>
      </c>
    </row>
    <row r="38" customFormat="false" ht="15" hidden="false" customHeight="false" outlineLevel="0" collapsed="false">
      <c r="A38" s="5" t="n">
        <f aca="false">COUNTIF(K$3:K$99,"&gt;"&amp;K38)+1</f>
        <v>36</v>
      </c>
      <c r="B38" s="6" t="s">
        <v>61</v>
      </c>
      <c r="C38" s="7" t="str">
        <f aca="false">VLOOKUP($B38,DOBS,3,FALSE())</f>
        <v>F</v>
      </c>
      <c r="D38" s="7" t="n">
        <f aca="false">VLOOKUP(B38,DOBS,4,FALSE())</f>
        <v>4</v>
      </c>
      <c r="E38" s="7" t="str">
        <f aca="false">C38&amp;D38</f>
        <v>F4</v>
      </c>
      <c r="F38" s="5" t="n">
        <f aca="false">COUNTIFS(E$3:E38,"="&amp;E38)</f>
        <v>5</v>
      </c>
      <c r="G38" s="7"/>
      <c r="H38" s="5" t="n">
        <f aca="false">COUNTIF(L38:Y38,"&gt;1")</f>
        <v>2</v>
      </c>
      <c r="I38" s="5" t="n">
        <f aca="false">MIN(H38,6)</f>
        <v>2</v>
      </c>
      <c r="J38" s="5"/>
      <c r="K38" s="8" t="n">
        <f aca="false">LARGE($L38:$Y38,1)+LARGE($L38:$Y38,2)+LARGE($L38:$Y38,3)+LARGE($L38:$Y38,4)+LARGE($L38:$Y38,5)+LARGE($L38:$Y38,6)</f>
        <v>155</v>
      </c>
      <c r="L38" s="5" t="n">
        <f aca="false">IF(ISNA(VLOOKUP($B38,HCAP1,3,FALSE())),0,VLOOKUP($B38,HCAP1,3,FALSE()))</f>
        <v>0</v>
      </c>
      <c r="M38" s="5" t="n">
        <f aca="false">IF(ISNA(VLOOKUP($B38,HCAP2,3,FALSE())),0,VLOOKUP($B38,HCAP2,3,FALSE()))</f>
        <v>0</v>
      </c>
      <c r="N38" s="5" t="n">
        <f aca="false">IF(ISNA(VLOOKUP($B38,HCAP3,3,FALSE())),0,VLOOKUP($B38,HCAP3,3,FALSE()))</f>
        <v>80</v>
      </c>
      <c r="O38" s="5" t="n">
        <f aca="false">IF(ISNA(VLOOKUP($B38,HCAP4,3,FALSE())),0,VLOOKUP($B38,HCAP4,3,FALSE()))</f>
        <v>75</v>
      </c>
      <c r="P38" s="5" t="n">
        <f aca="false">IF(ISNA(VLOOKUP($B38,peco2,3,FALSE())),0,VLOOKUP($B38,peco2,3,FALSE()))</f>
        <v>0</v>
      </c>
      <c r="Q38" s="5" t="n">
        <f aca="false">IF(ISNA(VLOOKUP($B38,peco3,3,FALSE())),0,VLOOKUP($B38,peco3,3,FALSE()))</f>
        <v>0</v>
      </c>
      <c r="R38" s="5" t="n">
        <f aca="false">IF(ISNA(VLOOKUP($B38,peco4,3,FALSE())),0,VLOOKUP($B38,peco4,3,FALSE()))</f>
        <v>0</v>
      </c>
      <c r="S38" s="5" t="n">
        <f aca="false">IF(ISNA(VLOOKUP($B38,peco5,3,FALSE())),0,VLOOKUP($B38,peco5,3,FALSE()))</f>
        <v>0</v>
      </c>
      <c r="T38" s="5" t="n">
        <f aca="false">IF(ISNA(VLOOKUP($B38,hwd,3,FALSE())),0,VLOOKUP($B38,hwd,3,FALSE()))</f>
        <v>0</v>
      </c>
      <c r="U38" s="5" t="n">
        <f aca="false">IF(ISNA(VLOOKUP($B38,mwd,3,FALSE())),0,VLOOKUP($B38,mwd,3,FALSE()))</f>
        <v>0</v>
      </c>
      <c r="V38" s="5" t="n">
        <f aca="false">IF(ISNA(VLOOKUP($B38,TNPR,3,FALSE())),0,VLOOKUP($B38,TNPR,3,FALSE()))</f>
        <v>0</v>
      </c>
      <c r="W38" s="5" t="n">
        <f aca="false">IF(ISNA(VLOOKUP($B38,ecc,3,FALSE())),0,VLOOKUP($B38,ecc,3,FALSE()))</f>
        <v>0</v>
      </c>
      <c r="X38" s="5" t="n">
        <f aca="false">IF(ISNA(VLOOKUP($B38,pud,3,FALSE())),0,VLOOKUP($B38,pud,3,FALSE()))</f>
        <v>0</v>
      </c>
      <c r="Y38" s="5" t="n">
        <f aca="false">IF(ISNA(VLOOKUP($B38,parkrun,3,FALSE())),0,VLOOKUP($B38,parkrun,3,FALSE()))</f>
        <v>0</v>
      </c>
    </row>
    <row r="39" customFormat="false" ht="15" hidden="false" customHeight="false" outlineLevel="0" collapsed="false">
      <c r="A39" s="5" t="n">
        <f aca="false">COUNTIF(K$3:K$99,"&gt;"&amp;K39)+1</f>
        <v>37</v>
      </c>
      <c r="B39" s="6" t="s">
        <v>62</v>
      </c>
      <c r="C39" s="7" t="str">
        <f aca="false">VLOOKUP($B39,DOBS,3,FALSE())</f>
        <v>F</v>
      </c>
      <c r="D39" s="7" t="n">
        <f aca="false">VLOOKUP(B39,DOBS,4,FALSE())</f>
        <v>8</v>
      </c>
      <c r="E39" s="7" t="str">
        <f aca="false">C39&amp;D39</f>
        <v>F8</v>
      </c>
      <c r="F39" s="5" t="n">
        <f aca="false">COUNTIFS(E$3:E39,"="&amp;E39)</f>
        <v>2</v>
      </c>
      <c r="G39" s="7"/>
      <c r="H39" s="5" t="n">
        <f aca="false">COUNTIF(L39:Y39,"&gt;1")</f>
        <v>1</v>
      </c>
      <c r="I39" s="5" t="n">
        <f aca="false">MIN(H39,6)</f>
        <v>1</v>
      </c>
      <c r="J39" s="5"/>
      <c r="K39" s="8" t="n">
        <f aca="false">LARGE($L39:$Y39,1)+LARGE($L39:$Y39,2)+LARGE($L39:$Y39,3)+LARGE($L39:$Y39,4)+LARGE($L39:$Y39,5)+LARGE($L39:$Y39,6)</f>
        <v>97</v>
      </c>
      <c r="L39" s="5" t="n">
        <f aca="false">IF(ISNA(VLOOKUP($B39,HCAP1,3,FALSE())),0,VLOOKUP($B39,HCAP1,3,FALSE()))</f>
        <v>0</v>
      </c>
      <c r="M39" s="5" t="n">
        <f aca="false">IF(ISNA(VLOOKUP($B39,HCAP2,3,FALSE())),0,VLOOKUP($B39,HCAP2,3,FALSE()))</f>
        <v>0</v>
      </c>
      <c r="N39" s="5" t="n">
        <f aca="false">IF(ISNA(VLOOKUP($B39,HCAP3,3,FALSE())),0,VLOOKUP($B39,HCAP3,3,FALSE()))</f>
        <v>0</v>
      </c>
      <c r="O39" s="5" t="n">
        <f aca="false">IF(ISNA(VLOOKUP($B39,HCAP4,3,FALSE())),0,VLOOKUP($B39,HCAP4,3,FALSE()))</f>
        <v>0</v>
      </c>
      <c r="P39" s="5" t="n">
        <f aca="false">IF(ISNA(VLOOKUP($B39,peco2,3,FALSE())),0,VLOOKUP($B39,peco2,3,FALSE()))</f>
        <v>0</v>
      </c>
      <c r="Q39" s="5" t="n">
        <f aca="false">IF(ISNA(VLOOKUP($B39,peco3,3,FALSE())),0,VLOOKUP($B39,peco3,3,FALSE()))</f>
        <v>0</v>
      </c>
      <c r="R39" s="5" t="n">
        <f aca="false">IF(ISNA(VLOOKUP($B39,peco4,3,FALSE())),0,VLOOKUP($B39,peco4,3,FALSE()))</f>
        <v>0</v>
      </c>
      <c r="S39" s="5" t="n">
        <f aca="false">IF(ISNA(VLOOKUP($B39,peco5,3,FALSE())),0,VLOOKUP($B39,peco5,3,FALSE()))</f>
        <v>0</v>
      </c>
      <c r="T39" s="5" t="n">
        <f aca="false">IF(ISNA(VLOOKUP($B39,hwd,3,FALSE())),0,VLOOKUP($B39,hwd,3,FALSE()))</f>
        <v>97</v>
      </c>
      <c r="U39" s="5" t="n">
        <f aca="false">IF(ISNA(VLOOKUP($B39,mwd,3,FALSE())),0,VLOOKUP($B39,mwd,3,FALSE()))</f>
        <v>0</v>
      </c>
      <c r="V39" s="5" t="n">
        <f aca="false">IF(ISNA(VLOOKUP($B39,TNPR,3,FALSE())),0,VLOOKUP($B39,TNPR,3,FALSE()))</f>
        <v>0</v>
      </c>
      <c r="W39" s="5" t="n">
        <f aca="false">IF(ISNA(VLOOKUP($B39,ecc,3,FALSE())),0,VLOOKUP($B39,ecc,3,FALSE()))</f>
        <v>0</v>
      </c>
      <c r="X39" s="5" t="n">
        <f aca="false">IF(ISNA(VLOOKUP($B39,pud,3,FALSE())),0,VLOOKUP($B39,pud,3,FALSE()))</f>
        <v>0</v>
      </c>
      <c r="Y39" s="5" t="n">
        <f aca="false">IF(ISNA(VLOOKUP($B39,parkrun,3,FALSE())),0,VLOOKUP($B39,parkrun,3,FALSE()))</f>
        <v>0</v>
      </c>
    </row>
    <row r="40" customFormat="false" ht="15" hidden="false" customHeight="false" outlineLevel="0" collapsed="false">
      <c r="A40" s="5" t="n">
        <f aca="false">COUNTIF(K$3:K$99,"&gt;"&amp;K40)+1</f>
        <v>37</v>
      </c>
      <c r="B40" s="6" t="s">
        <v>63</v>
      </c>
      <c r="C40" s="7" t="str">
        <f aca="false">VLOOKUP($B40,DOBS,3,FALSE())</f>
        <v>M</v>
      </c>
      <c r="D40" s="7" t="n">
        <f aca="false">VLOOKUP(B40,DOBS,4,FALSE())</f>
        <v>5</v>
      </c>
      <c r="E40" s="7" t="str">
        <f aca="false">C40&amp;D40</f>
        <v>M5</v>
      </c>
      <c r="F40" s="5" t="n">
        <f aca="false">COUNTIFS(E$3:E40,"="&amp;E40)</f>
        <v>2</v>
      </c>
      <c r="G40" s="7"/>
      <c r="H40" s="5" t="n">
        <f aca="false">COUNTIF(L40:Y40,"&gt;1")</f>
        <v>1</v>
      </c>
      <c r="I40" s="5" t="n">
        <f aca="false">MIN(H40,6)</f>
        <v>1</v>
      </c>
      <c r="J40" s="5"/>
      <c r="K40" s="8" t="n">
        <f aca="false">LARGE($L40:$Y40,1)+LARGE($L40:$Y40,2)+LARGE($L40:$Y40,3)+LARGE($L40:$Y40,4)+LARGE($L40:$Y40,5)+LARGE($L40:$Y40,6)</f>
        <v>97</v>
      </c>
      <c r="L40" s="5" t="n">
        <f aca="false">IF(ISNA(VLOOKUP($B40,HCAP1,3,FALSE())),0,VLOOKUP($B40,HCAP1,3,FALSE()))</f>
        <v>97</v>
      </c>
      <c r="M40" s="5" t="n">
        <f aca="false">IF(ISNA(VLOOKUP($B40,HCAP2,3,FALSE())),0,VLOOKUP($B40,HCAP2,3,FALSE()))</f>
        <v>0</v>
      </c>
      <c r="N40" s="5" t="n">
        <f aca="false">IF(ISNA(VLOOKUP($B40,HCAP3,3,FALSE())),0,VLOOKUP($B40,HCAP3,3,FALSE()))</f>
        <v>0</v>
      </c>
      <c r="O40" s="5" t="n">
        <f aca="false">IF(ISNA(VLOOKUP($B40,HCAP4,3,FALSE())),0,VLOOKUP($B40,HCAP4,3,FALSE()))</f>
        <v>0</v>
      </c>
      <c r="P40" s="5" t="n">
        <f aca="false">IF(ISNA(VLOOKUP($B40,peco2,3,FALSE())),0,VLOOKUP($B40,peco2,3,FALSE()))</f>
        <v>0</v>
      </c>
      <c r="Q40" s="5" t="n">
        <f aca="false">IF(ISNA(VLOOKUP($B40,peco3,3,FALSE())),0,VLOOKUP($B40,peco3,3,FALSE()))</f>
        <v>0</v>
      </c>
      <c r="R40" s="5" t="n">
        <f aca="false">IF(ISNA(VLOOKUP($B40,peco4,3,FALSE())),0,VLOOKUP($B40,peco4,3,FALSE()))</f>
        <v>0</v>
      </c>
      <c r="S40" s="5" t="n">
        <f aca="false">IF(ISNA(VLOOKUP($B40,peco5,3,FALSE())),0,VLOOKUP($B40,peco5,3,FALSE()))</f>
        <v>0</v>
      </c>
      <c r="T40" s="5" t="n">
        <f aca="false">IF(ISNA(VLOOKUP($B40,hwd,3,FALSE())),0,VLOOKUP($B40,hwd,3,FALSE()))</f>
        <v>0</v>
      </c>
      <c r="U40" s="5" t="n">
        <f aca="false">IF(ISNA(VLOOKUP($B40,mwd,3,FALSE())),0,VLOOKUP($B40,mwd,3,FALSE()))</f>
        <v>0</v>
      </c>
      <c r="V40" s="5" t="n">
        <f aca="false">IF(ISNA(VLOOKUP($B40,TNPR,3,FALSE())),0,VLOOKUP($B40,TNPR,3,FALSE()))</f>
        <v>0</v>
      </c>
      <c r="W40" s="5" t="n">
        <f aca="false">IF(ISNA(VLOOKUP($B40,ecc,3,FALSE())),0,VLOOKUP($B40,ecc,3,FALSE()))</f>
        <v>0</v>
      </c>
      <c r="X40" s="5" t="n">
        <f aca="false">IF(ISNA(VLOOKUP($B40,pud,3,FALSE())),0,VLOOKUP($B40,pud,3,FALSE()))</f>
        <v>0</v>
      </c>
      <c r="Y40" s="5" t="n">
        <f aca="false">IF(ISNA(VLOOKUP($B40,parkrun,3,FALSE())),0,VLOOKUP($B40,parkrun,3,FALSE()))</f>
        <v>0</v>
      </c>
    </row>
    <row r="41" customFormat="false" ht="15" hidden="false" customHeight="false" outlineLevel="0" collapsed="false">
      <c r="A41" s="5" t="n">
        <f aca="false">COUNTIF(K$3:K$99,"&gt;"&amp;K41)+1</f>
        <v>39</v>
      </c>
      <c r="B41" s="6" t="s">
        <v>64</v>
      </c>
      <c r="C41" s="7" t="e">
        <f aca="false">VLOOKUP($B41,DOBS,3,FALSE())</f>
        <v>#N/A</v>
      </c>
      <c r="D41" s="7" t="e">
        <f aca="false">VLOOKUP(B41,DOBS,4,FALSE())</f>
        <v>#N/A</v>
      </c>
      <c r="E41" s="7" t="e">
        <f aca="false">C41&amp;D41</f>
        <v>#N/A</v>
      </c>
      <c r="F41" s="5" t="e">
        <f aca="false">COUNTIFS(E$3:E41,"="&amp;E41)</f>
        <v>#N/A</v>
      </c>
      <c r="G41" s="7"/>
      <c r="H41" s="5" t="n">
        <f aca="false">COUNTIF(L41:Y41,"&gt;1")</f>
        <v>1</v>
      </c>
      <c r="I41" s="5" t="n">
        <f aca="false">MIN(H41,6)</f>
        <v>1</v>
      </c>
      <c r="J41" s="5"/>
      <c r="K41" s="8" t="n">
        <f aca="false">LARGE($L41:$Y41,1)+LARGE($L41:$Y41,2)+LARGE($L41:$Y41,3)+LARGE($L41:$Y41,4)+LARGE($L41:$Y41,5)+LARGE($L41:$Y41,6)</f>
        <v>96</v>
      </c>
      <c r="L41" s="5" t="n">
        <f aca="false">IF(ISNA(VLOOKUP($B41,HCAP1,3,FALSE())),0,VLOOKUP($B41,HCAP1,3,FALSE()))</f>
        <v>96</v>
      </c>
      <c r="M41" s="5" t="n">
        <f aca="false">IF(ISNA(VLOOKUP($B41,HCAP2,3,FALSE())),0,VLOOKUP($B41,HCAP2,3,FALSE()))</f>
        <v>0</v>
      </c>
      <c r="N41" s="5" t="n">
        <f aca="false">IF(ISNA(VLOOKUP($B41,HCAP3,3,FALSE())),0,VLOOKUP($B41,HCAP3,3,FALSE()))</f>
        <v>0</v>
      </c>
      <c r="O41" s="5" t="n">
        <f aca="false">IF(ISNA(VLOOKUP($B41,HCAP4,3,FALSE())),0,VLOOKUP($B41,HCAP4,3,FALSE()))</f>
        <v>0</v>
      </c>
      <c r="P41" s="5" t="n">
        <f aca="false">IF(ISNA(VLOOKUP($B41,peco2,3,FALSE())),0,VLOOKUP($B41,peco2,3,FALSE()))</f>
        <v>0</v>
      </c>
      <c r="Q41" s="5" t="n">
        <f aca="false">IF(ISNA(VLOOKUP($B41,peco3,3,FALSE())),0,VLOOKUP($B41,peco3,3,FALSE()))</f>
        <v>0</v>
      </c>
      <c r="R41" s="5" t="n">
        <f aca="false">IF(ISNA(VLOOKUP($B41,peco4,3,FALSE())),0,VLOOKUP($B41,peco4,3,FALSE()))</f>
        <v>0</v>
      </c>
      <c r="S41" s="5" t="n">
        <f aca="false">IF(ISNA(VLOOKUP($B41,peco5,3,FALSE())),0,VLOOKUP($B41,peco5,3,FALSE()))</f>
        <v>0</v>
      </c>
      <c r="T41" s="5" t="n">
        <f aca="false">IF(ISNA(VLOOKUP($B41,hwd,3,FALSE())),0,VLOOKUP($B41,hwd,3,FALSE()))</f>
        <v>0</v>
      </c>
      <c r="U41" s="5" t="n">
        <f aca="false">IF(ISNA(VLOOKUP($B41,mwd,3,FALSE())),0,VLOOKUP($B41,mwd,3,FALSE()))</f>
        <v>0</v>
      </c>
      <c r="V41" s="5" t="n">
        <f aca="false">IF(ISNA(VLOOKUP($B41,TNPR,3,FALSE())),0,VLOOKUP($B41,TNPR,3,FALSE()))</f>
        <v>0</v>
      </c>
      <c r="W41" s="5" t="n">
        <f aca="false">IF(ISNA(VLOOKUP($B41,ecc,3,FALSE())),0,VLOOKUP($B41,ecc,3,FALSE()))</f>
        <v>0</v>
      </c>
      <c r="X41" s="5" t="n">
        <f aca="false">IF(ISNA(VLOOKUP($B41,pud,3,FALSE())),0,VLOOKUP($B41,pud,3,FALSE()))</f>
        <v>0</v>
      </c>
      <c r="Y41" s="5" t="n">
        <f aca="false">IF(ISNA(VLOOKUP($B41,parkrun,3,FALSE())),0,VLOOKUP($B41,parkrun,3,FALSE()))</f>
        <v>0</v>
      </c>
    </row>
    <row r="42" customFormat="false" ht="15" hidden="false" customHeight="false" outlineLevel="0" collapsed="false">
      <c r="A42" s="5" t="n">
        <f aca="false">COUNTIF(K$3:K$99,"&gt;"&amp;K42)+1</f>
        <v>40</v>
      </c>
      <c r="B42" s="6" t="s">
        <v>65</v>
      </c>
      <c r="C42" s="7" t="str">
        <f aca="false">VLOOKUP($B42,DOBS,3,FALSE())</f>
        <v>M</v>
      </c>
      <c r="D42" s="7" t="n">
        <f aca="false">VLOOKUP(B42,DOBS,4,FALSE())</f>
        <v>7</v>
      </c>
      <c r="E42" s="7" t="str">
        <f aca="false">C42&amp;D42</f>
        <v>M7</v>
      </c>
      <c r="F42" s="5" t="n">
        <f aca="false">COUNTIFS(E$3:E42,"="&amp;E42)</f>
        <v>3</v>
      </c>
      <c r="G42" s="7"/>
      <c r="H42" s="5" t="n">
        <f aca="false">COUNTIF(L42:Y42,"&gt;1")</f>
        <v>1</v>
      </c>
      <c r="I42" s="5" t="n">
        <f aca="false">MIN(H42,6)</f>
        <v>1</v>
      </c>
      <c r="J42" s="5"/>
      <c r="K42" s="8" t="n">
        <f aca="false">LARGE($L42:$Y42,1)+LARGE($L42:$Y42,2)+LARGE($L42:$Y42,3)+LARGE($L42:$Y42,4)+LARGE($L42:$Y42,5)+LARGE($L42:$Y42,6)</f>
        <v>94</v>
      </c>
      <c r="L42" s="5" t="n">
        <f aca="false">IF(ISNA(VLOOKUP($B42,HCAP1,3,FALSE())),0,VLOOKUP($B42,HCAP1,3,FALSE()))</f>
        <v>94</v>
      </c>
      <c r="M42" s="5" t="n">
        <f aca="false">IF(ISNA(VLOOKUP($B42,HCAP2,3,FALSE())),0,VLOOKUP($B42,HCAP2,3,FALSE()))</f>
        <v>0</v>
      </c>
      <c r="N42" s="5" t="n">
        <f aca="false">IF(ISNA(VLOOKUP($B42,HCAP3,3,FALSE())),0,VLOOKUP($B42,HCAP3,3,FALSE()))</f>
        <v>0</v>
      </c>
      <c r="O42" s="5" t="n">
        <f aca="false">IF(ISNA(VLOOKUP($B42,HCAP4,3,FALSE())),0,VLOOKUP($B42,HCAP4,3,FALSE()))</f>
        <v>0</v>
      </c>
      <c r="P42" s="5" t="n">
        <f aca="false">IF(ISNA(VLOOKUP($B42,peco2,3,FALSE())),0,VLOOKUP($B42,peco2,3,FALSE()))</f>
        <v>0</v>
      </c>
      <c r="Q42" s="5" t="n">
        <f aca="false">IF(ISNA(VLOOKUP($B42,peco3,3,FALSE())),0,VLOOKUP($B42,peco3,3,FALSE()))</f>
        <v>0</v>
      </c>
      <c r="R42" s="5" t="n">
        <f aca="false">IF(ISNA(VLOOKUP($B42,peco4,3,FALSE())),0,VLOOKUP($B42,peco4,3,FALSE()))</f>
        <v>0</v>
      </c>
      <c r="S42" s="5" t="n">
        <f aca="false">IF(ISNA(VLOOKUP($B42,peco5,3,FALSE())),0,VLOOKUP($B42,peco5,3,FALSE()))</f>
        <v>0</v>
      </c>
      <c r="T42" s="5" t="n">
        <f aca="false">IF(ISNA(VLOOKUP($B42,hwd,3,FALSE())),0,VLOOKUP($B42,hwd,3,FALSE()))</f>
        <v>0</v>
      </c>
      <c r="U42" s="5" t="n">
        <f aca="false">IF(ISNA(VLOOKUP($B42,mwd,3,FALSE())),0,VLOOKUP($B42,mwd,3,FALSE()))</f>
        <v>0</v>
      </c>
      <c r="V42" s="5" t="n">
        <f aca="false">IF(ISNA(VLOOKUP($B42,TNPR,3,FALSE())),0,VLOOKUP($B42,TNPR,3,FALSE()))</f>
        <v>0</v>
      </c>
      <c r="W42" s="5" t="n">
        <f aca="false">IF(ISNA(VLOOKUP($B42,ecc,3,FALSE())),0,VLOOKUP($B42,ecc,3,FALSE()))</f>
        <v>0</v>
      </c>
      <c r="X42" s="5" t="n">
        <f aca="false">IF(ISNA(VLOOKUP($B42,pud,3,FALSE())),0,VLOOKUP($B42,pud,3,FALSE()))</f>
        <v>0</v>
      </c>
      <c r="Y42" s="5" t="n">
        <f aca="false">IF(ISNA(VLOOKUP($B42,parkrun,3,FALSE())),0,VLOOKUP($B42,parkrun,3,FALSE()))</f>
        <v>0</v>
      </c>
    </row>
    <row r="43" customFormat="false" ht="15" hidden="false" customHeight="false" outlineLevel="0" collapsed="false">
      <c r="A43" s="5" t="n">
        <f aca="false">COUNTIF(K$3:K$99,"&gt;"&amp;K43)+1</f>
        <v>41</v>
      </c>
      <c r="B43" s="6" t="s">
        <v>66</v>
      </c>
      <c r="C43" s="7" t="e">
        <f aca="false">VLOOKUP($B43,DOBS,3,FALSE())</f>
        <v>#N/A</v>
      </c>
      <c r="D43" s="7" t="e">
        <f aca="false">VLOOKUP(B43,DOBS,4,FALSE())</f>
        <v>#N/A</v>
      </c>
      <c r="E43" s="7" t="e">
        <f aca="false">C43&amp;D43</f>
        <v>#N/A</v>
      </c>
      <c r="F43" s="5" t="e">
        <f aca="false">COUNTIFS(E$3:E43,"="&amp;E43)</f>
        <v>#N/A</v>
      </c>
      <c r="G43" s="7"/>
      <c r="H43" s="5" t="n">
        <f aca="false">COUNTIF(L43:Y43,"&gt;1")</f>
        <v>1</v>
      </c>
      <c r="I43" s="5" t="n">
        <f aca="false">MIN(H43,6)</f>
        <v>1</v>
      </c>
      <c r="J43" s="5"/>
      <c r="K43" s="8" t="n">
        <f aca="false">LARGE($L43:$Y43,1)+LARGE($L43:$Y43,2)+LARGE($L43:$Y43,3)+LARGE($L43:$Y43,4)+LARGE($L43:$Y43,5)+LARGE($L43:$Y43,6)</f>
        <v>93</v>
      </c>
      <c r="L43" s="5" t="n">
        <f aca="false">IF(ISNA(VLOOKUP($B43,HCAP1,3,FALSE())),0,VLOOKUP($B43,HCAP1,3,FALSE()))</f>
        <v>0</v>
      </c>
      <c r="M43" s="5" t="n">
        <f aca="false">IF(ISNA(VLOOKUP($B43,HCAP2,3,FALSE())),0,VLOOKUP($B43,HCAP2,3,FALSE()))</f>
        <v>93</v>
      </c>
      <c r="N43" s="5" t="n">
        <f aca="false">IF(ISNA(VLOOKUP($B43,HCAP3,3,FALSE())),0,VLOOKUP($B43,HCAP3,3,FALSE()))</f>
        <v>0</v>
      </c>
      <c r="O43" s="5" t="n">
        <f aca="false">IF(ISNA(VLOOKUP($B43,HCAP4,3,FALSE())),0,VLOOKUP($B43,HCAP4,3,FALSE()))</f>
        <v>0</v>
      </c>
      <c r="P43" s="5" t="n">
        <f aca="false">IF(ISNA(VLOOKUP($B43,peco2,3,FALSE())),0,VLOOKUP($B43,peco2,3,FALSE()))</f>
        <v>0</v>
      </c>
      <c r="Q43" s="5" t="n">
        <f aca="false">IF(ISNA(VLOOKUP($B43,peco3,3,FALSE())),0,VLOOKUP($B43,peco3,3,FALSE()))</f>
        <v>0</v>
      </c>
      <c r="R43" s="5" t="n">
        <f aca="false">IF(ISNA(VLOOKUP($B43,peco4,3,FALSE())),0,VLOOKUP($B43,peco4,3,FALSE()))</f>
        <v>0</v>
      </c>
      <c r="S43" s="5" t="n">
        <f aca="false">IF(ISNA(VLOOKUP($B43,peco5,3,FALSE())),0,VLOOKUP($B43,peco5,3,FALSE()))</f>
        <v>0</v>
      </c>
      <c r="T43" s="5" t="n">
        <f aca="false">IF(ISNA(VLOOKUP($B43,hwd,3,FALSE())),0,VLOOKUP($B43,hwd,3,FALSE()))</f>
        <v>0</v>
      </c>
      <c r="U43" s="5" t="n">
        <f aca="false">IF(ISNA(VLOOKUP($B43,mwd,3,FALSE())),0,VLOOKUP($B43,mwd,3,FALSE()))</f>
        <v>0</v>
      </c>
      <c r="V43" s="5" t="n">
        <f aca="false">IF(ISNA(VLOOKUP($B43,TNPR,3,FALSE())),0,VLOOKUP($B43,TNPR,3,FALSE()))</f>
        <v>0</v>
      </c>
      <c r="W43" s="5" t="n">
        <f aca="false">IF(ISNA(VLOOKUP($B43,ecc,3,FALSE())),0,VLOOKUP($B43,ecc,3,FALSE()))</f>
        <v>0</v>
      </c>
      <c r="X43" s="5" t="n">
        <f aca="false">IF(ISNA(VLOOKUP($B43,pud,3,FALSE())),0,VLOOKUP($B43,pud,3,FALSE()))</f>
        <v>0</v>
      </c>
      <c r="Y43" s="5" t="n">
        <f aca="false">IF(ISNA(VLOOKUP($B43,parkrun,3,FALSE())),0,VLOOKUP($B43,parkrun,3,FALSE()))</f>
        <v>0</v>
      </c>
    </row>
    <row r="44" customFormat="false" ht="15" hidden="false" customHeight="false" outlineLevel="0" collapsed="false">
      <c r="A44" s="5" t="n">
        <f aca="false">COUNTIF(K$3:K$99,"&gt;"&amp;K44)+1</f>
        <v>42</v>
      </c>
      <c r="B44" s="6" t="s">
        <v>67</v>
      </c>
      <c r="C44" s="7" t="str">
        <f aca="false">VLOOKUP($B44,DOBS,3,FALSE())</f>
        <v>M</v>
      </c>
      <c r="D44" s="7" t="n">
        <f aca="false">VLOOKUP(B44,DOBS,4,FALSE())</f>
        <v>9</v>
      </c>
      <c r="E44" s="7" t="str">
        <f aca="false">C44&amp;D44</f>
        <v>M9</v>
      </c>
      <c r="F44" s="5" t="n">
        <f aca="false">COUNTIFS(E$3:E44,"="&amp;E44)</f>
        <v>3</v>
      </c>
      <c r="G44" s="7"/>
      <c r="H44" s="5" t="n">
        <f aca="false">COUNTIF(L44:Y44,"&gt;1")</f>
        <v>1</v>
      </c>
      <c r="I44" s="5" t="n">
        <f aca="false">MIN(H44,6)</f>
        <v>1</v>
      </c>
      <c r="J44" s="5"/>
      <c r="K44" s="8" t="n">
        <f aca="false">LARGE($L44:$Y44,1)+LARGE($L44:$Y44,2)+LARGE($L44:$Y44,3)+LARGE($L44:$Y44,4)+LARGE($L44:$Y44,5)+LARGE($L44:$Y44,6)</f>
        <v>89</v>
      </c>
      <c r="L44" s="5" t="n">
        <f aca="false">IF(ISNA(VLOOKUP($B44,HCAP1,3,FALSE())),0,VLOOKUP($B44,HCAP1,3,FALSE()))</f>
        <v>0</v>
      </c>
      <c r="M44" s="5" t="n">
        <f aca="false">IF(ISNA(VLOOKUP($B44,HCAP2,3,FALSE())),0,VLOOKUP($B44,HCAP2,3,FALSE()))</f>
        <v>0</v>
      </c>
      <c r="N44" s="5" t="n">
        <f aca="false">IF(ISNA(VLOOKUP($B44,HCAP3,3,FALSE())),0,VLOOKUP($B44,HCAP3,3,FALSE()))</f>
        <v>0</v>
      </c>
      <c r="O44" s="5" t="n">
        <f aca="false">IF(ISNA(VLOOKUP($B44,HCAP4,3,FALSE())),0,VLOOKUP($B44,HCAP4,3,FALSE()))</f>
        <v>0</v>
      </c>
      <c r="P44" s="5" t="n">
        <f aca="false">IF(ISNA(VLOOKUP($B44,peco2,3,FALSE())),0,VLOOKUP($B44,peco2,3,FALSE()))</f>
        <v>0</v>
      </c>
      <c r="Q44" s="5" t="n">
        <f aca="false">IF(ISNA(VLOOKUP($B44,peco3,3,FALSE())),0,VLOOKUP($B44,peco3,3,FALSE()))</f>
        <v>0</v>
      </c>
      <c r="R44" s="5" t="n">
        <f aca="false">IF(ISNA(VLOOKUP($B44,peco4,3,FALSE())),0,VLOOKUP($B44,peco4,3,FALSE()))</f>
        <v>0</v>
      </c>
      <c r="S44" s="5" t="n">
        <f aca="false">IF(ISNA(VLOOKUP($B44,peco5,3,FALSE())),0,VLOOKUP($B44,peco5,3,FALSE()))</f>
        <v>0</v>
      </c>
      <c r="T44" s="5" t="n">
        <f aca="false">IF(ISNA(VLOOKUP($B44,hwd,3,FALSE())),0,VLOOKUP($B44,hwd,3,FALSE()))</f>
        <v>89</v>
      </c>
      <c r="U44" s="5" t="n">
        <f aca="false">IF(ISNA(VLOOKUP($B44,mwd,3,FALSE())),0,VLOOKUP($B44,mwd,3,FALSE()))</f>
        <v>0</v>
      </c>
      <c r="V44" s="5" t="n">
        <f aca="false">IF(ISNA(VLOOKUP($B44,TNPR,3,FALSE())),0,VLOOKUP($B44,TNPR,3,FALSE()))</f>
        <v>0</v>
      </c>
      <c r="W44" s="5" t="n">
        <f aca="false">IF(ISNA(VLOOKUP($B44,ecc,3,FALSE())),0,VLOOKUP($B44,ecc,3,FALSE()))</f>
        <v>0</v>
      </c>
      <c r="X44" s="5" t="n">
        <f aca="false">IF(ISNA(VLOOKUP($B44,pud,3,FALSE())),0,VLOOKUP($B44,pud,3,FALSE()))</f>
        <v>0</v>
      </c>
      <c r="Y44" s="5" t="n">
        <f aca="false">IF(ISNA(VLOOKUP($B44,parkrun,3,FALSE())),0,VLOOKUP($B44,parkrun,3,FALSE()))</f>
        <v>0</v>
      </c>
    </row>
    <row r="45" customFormat="false" ht="15" hidden="false" customHeight="false" outlineLevel="0" collapsed="false">
      <c r="A45" s="5" t="n">
        <f aca="false">COUNTIF(K$3:K$99,"&gt;"&amp;K45)+1</f>
        <v>42</v>
      </c>
      <c r="B45" s="6" t="s">
        <v>68</v>
      </c>
      <c r="C45" s="7" t="str">
        <f aca="false">VLOOKUP($B45,DOBS,3,FALSE())</f>
        <v>F</v>
      </c>
      <c r="D45" s="7" t="n">
        <f aca="false">VLOOKUP(B45,DOBS,4,FALSE())</f>
        <v>7</v>
      </c>
      <c r="E45" s="7" t="str">
        <f aca="false">C45&amp;D45</f>
        <v>F7</v>
      </c>
      <c r="F45" s="5" t="n">
        <f aca="false">COUNTIFS(E$3:E45,"="&amp;E45)</f>
        <v>1</v>
      </c>
      <c r="G45" s="7"/>
      <c r="H45" s="5" t="n">
        <f aca="false">COUNTIF(L45:Y45,"&gt;1")</f>
        <v>1</v>
      </c>
      <c r="I45" s="5" t="n">
        <f aca="false">MIN(H45,6)</f>
        <v>1</v>
      </c>
      <c r="J45" s="5"/>
      <c r="K45" s="8" t="n">
        <f aca="false">LARGE($L45:$Y45,1)+LARGE($L45:$Y45,2)+LARGE($L45:$Y45,3)+LARGE($L45:$Y45,4)+LARGE($L45:$Y45,5)+LARGE($L45:$Y45,6)</f>
        <v>89</v>
      </c>
      <c r="L45" s="5" t="n">
        <f aca="false">IF(ISNA(VLOOKUP($B45,HCAP1,3,FALSE())),0,VLOOKUP($B45,HCAP1,3,FALSE()))</f>
        <v>89</v>
      </c>
      <c r="M45" s="5" t="n">
        <f aca="false">IF(ISNA(VLOOKUP($B45,HCAP2,3,FALSE())),0,VLOOKUP($B45,HCAP2,3,FALSE()))</f>
        <v>0</v>
      </c>
      <c r="N45" s="5" t="n">
        <f aca="false">IF(ISNA(VLOOKUP($B45,HCAP3,3,FALSE())),0,VLOOKUP($B45,HCAP3,3,FALSE()))</f>
        <v>0</v>
      </c>
      <c r="O45" s="5" t="n">
        <f aca="false">IF(ISNA(VLOOKUP($B45,HCAP4,3,FALSE())),0,VLOOKUP($B45,HCAP4,3,FALSE()))</f>
        <v>0</v>
      </c>
      <c r="P45" s="5" t="n">
        <f aca="false">IF(ISNA(VLOOKUP($B45,peco2,3,FALSE())),0,VLOOKUP($B45,peco2,3,FALSE()))</f>
        <v>0</v>
      </c>
      <c r="Q45" s="5" t="n">
        <f aca="false">IF(ISNA(VLOOKUP($B45,peco3,3,FALSE())),0,VLOOKUP($B45,peco3,3,FALSE()))</f>
        <v>0</v>
      </c>
      <c r="R45" s="5" t="n">
        <f aca="false">IF(ISNA(VLOOKUP($B45,peco4,3,FALSE())),0,VLOOKUP($B45,peco4,3,FALSE()))</f>
        <v>0</v>
      </c>
      <c r="S45" s="5" t="n">
        <f aca="false">IF(ISNA(VLOOKUP($B45,peco5,3,FALSE())),0,VLOOKUP($B45,peco5,3,FALSE()))</f>
        <v>0</v>
      </c>
      <c r="T45" s="5" t="n">
        <f aca="false">IF(ISNA(VLOOKUP($B45,hwd,3,FALSE())),0,VLOOKUP($B45,hwd,3,FALSE()))</f>
        <v>0</v>
      </c>
      <c r="U45" s="5" t="n">
        <f aca="false">IF(ISNA(VLOOKUP($B45,mwd,3,FALSE())),0,VLOOKUP($B45,mwd,3,FALSE()))</f>
        <v>0</v>
      </c>
      <c r="V45" s="5" t="n">
        <f aca="false">IF(ISNA(VLOOKUP($B45,TNPR,3,FALSE())),0,VLOOKUP($B45,TNPR,3,FALSE()))</f>
        <v>0</v>
      </c>
      <c r="W45" s="5" t="n">
        <f aca="false">IF(ISNA(VLOOKUP($B45,ecc,3,FALSE())),0,VLOOKUP($B45,ecc,3,FALSE()))</f>
        <v>0</v>
      </c>
      <c r="X45" s="5" t="n">
        <f aca="false">IF(ISNA(VLOOKUP($B45,pud,3,FALSE())),0,VLOOKUP($B45,pud,3,FALSE()))</f>
        <v>0</v>
      </c>
      <c r="Y45" s="5" t="n">
        <f aca="false">IF(ISNA(VLOOKUP($B45,parkrun,3,FALSE())),0,VLOOKUP($B45,parkrun,3,FALSE()))</f>
        <v>0</v>
      </c>
    </row>
    <row r="46" customFormat="false" ht="15" hidden="false" customHeight="false" outlineLevel="0" collapsed="false">
      <c r="A46" s="5" t="n">
        <f aca="false">COUNTIF(K$3:K$99,"&gt;"&amp;K46)+1</f>
        <v>44</v>
      </c>
      <c r="B46" s="6" t="s">
        <v>69</v>
      </c>
      <c r="C46" s="7" t="str">
        <f aca="false">VLOOKUP($B46,DOBS,3,FALSE())</f>
        <v>M</v>
      </c>
      <c r="D46" s="7" t="n">
        <f aca="false">VLOOKUP(B46,DOBS,4,FALSE())</f>
        <v>5</v>
      </c>
      <c r="E46" s="7" t="str">
        <f aca="false">C46&amp;D46</f>
        <v>M5</v>
      </c>
      <c r="F46" s="5" t="n">
        <f aca="false">COUNTIFS(E$3:E46,"="&amp;E46)</f>
        <v>3</v>
      </c>
      <c r="G46" s="7"/>
      <c r="H46" s="5" t="n">
        <f aca="false">COUNTIF(L46:Y46,"&gt;1")</f>
        <v>1</v>
      </c>
      <c r="I46" s="5" t="n">
        <f aca="false">MIN(H46,6)</f>
        <v>1</v>
      </c>
      <c r="J46" s="5"/>
      <c r="K46" s="8" t="n">
        <f aca="false">LARGE($L46:$Y46,1)+LARGE($L46:$Y46,2)+LARGE($L46:$Y46,3)+LARGE($L46:$Y46,4)+LARGE($L46:$Y46,5)+LARGE($L46:$Y46,6)</f>
        <v>88</v>
      </c>
      <c r="L46" s="5" t="n">
        <f aca="false">IF(ISNA(VLOOKUP($B46,HCAP1,3,FALSE())),0,VLOOKUP($B46,HCAP1,3,FALSE()))</f>
        <v>0</v>
      </c>
      <c r="M46" s="5" t="n">
        <f aca="false">IF(ISNA(VLOOKUP($B46,HCAP2,3,FALSE())),0,VLOOKUP($B46,HCAP2,3,FALSE()))</f>
        <v>0</v>
      </c>
      <c r="N46" s="5" t="n">
        <f aca="false">IF(ISNA(VLOOKUP($B46,HCAP3,3,FALSE())),0,VLOOKUP($B46,HCAP3,3,FALSE()))</f>
        <v>0</v>
      </c>
      <c r="O46" s="5" t="n">
        <f aca="false">IF(ISNA(VLOOKUP($B46,HCAP4,3,FALSE())),0,VLOOKUP($B46,HCAP4,3,FALSE()))</f>
        <v>0</v>
      </c>
      <c r="P46" s="5" t="n">
        <f aca="false">IF(ISNA(VLOOKUP($B46,peco2,3,FALSE())),0,VLOOKUP($B46,peco2,3,FALSE()))</f>
        <v>0</v>
      </c>
      <c r="Q46" s="5" t="n">
        <f aca="false">IF(ISNA(VLOOKUP($B46,peco3,3,FALSE())),0,VLOOKUP($B46,peco3,3,FALSE()))</f>
        <v>0</v>
      </c>
      <c r="R46" s="5" t="n">
        <f aca="false">IF(ISNA(VLOOKUP($B46,peco4,3,FALSE())),0,VLOOKUP($B46,peco4,3,FALSE()))</f>
        <v>0</v>
      </c>
      <c r="S46" s="5" t="n">
        <f aca="false">IF(ISNA(VLOOKUP($B46,peco5,3,FALSE())),0,VLOOKUP($B46,peco5,3,FALSE()))</f>
        <v>0</v>
      </c>
      <c r="T46" s="5" t="n">
        <f aca="false">IF(ISNA(VLOOKUP($B46,hwd,3,FALSE())),0,VLOOKUP($B46,hwd,3,FALSE()))</f>
        <v>0</v>
      </c>
      <c r="U46" s="5" t="n">
        <f aca="false">IF(ISNA(VLOOKUP($B46,mwd,3,FALSE())),0,VLOOKUP($B46,mwd,3,FALSE()))</f>
        <v>0</v>
      </c>
      <c r="V46" s="5" t="n">
        <f aca="false">IF(ISNA(VLOOKUP($B46,TNPR,3,FALSE())),0,VLOOKUP($B46,TNPR,3,FALSE()))</f>
        <v>0</v>
      </c>
      <c r="W46" s="5" t="n">
        <f aca="false">IF(ISNA(VLOOKUP($B46,ecc,3,FALSE())),0,VLOOKUP($B46,ecc,3,FALSE()))</f>
        <v>0</v>
      </c>
      <c r="X46" s="5" t="n">
        <f aca="false">IF(ISNA(VLOOKUP($B46,pud,3,FALSE())),0,VLOOKUP($B46,pud,3,FALSE()))</f>
        <v>0</v>
      </c>
      <c r="Y46" s="5" t="n">
        <f aca="false">IF(ISNA(VLOOKUP($B46,parkrun,3,FALSE())),0,VLOOKUP($B46,parkrun,3,FALSE()))</f>
        <v>88</v>
      </c>
    </row>
    <row r="47" customFormat="false" ht="15" hidden="false" customHeight="false" outlineLevel="0" collapsed="false">
      <c r="A47" s="5" t="n">
        <f aca="false">COUNTIF(K$3:K$99,"&gt;"&amp;K47)+1</f>
        <v>45</v>
      </c>
      <c r="B47" s="6" t="s">
        <v>70</v>
      </c>
      <c r="C47" s="7" t="e">
        <f aca="false">VLOOKUP($B47,DOBS,3,FALSE())</f>
        <v>#N/A</v>
      </c>
      <c r="D47" s="7" t="e">
        <f aca="false">VLOOKUP(B47,DOBS,4,FALSE())</f>
        <v>#N/A</v>
      </c>
      <c r="E47" s="7" t="e">
        <f aca="false">C47&amp;D47</f>
        <v>#N/A</v>
      </c>
      <c r="F47" s="5" t="e">
        <f aca="false">COUNTIFS(E$3:E47,"="&amp;E47)</f>
        <v>#N/A</v>
      </c>
      <c r="G47" s="7"/>
      <c r="H47" s="5" t="n">
        <f aca="false">COUNTIF(L47:Y47,"&gt;1")</f>
        <v>1</v>
      </c>
      <c r="I47" s="5" t="n">
        <f aca="false">MIN(H47,6)</f>
        <v>1</v>
      </c>
      <c r="J47" s="5"/>
      <c r="K47" s="8" t="n">
        <f aca="false">LARGE($L47:$Y47,1)+LARGE($L47:$Y47,2)+LARGE($L47:$Y47,3)+LARGE($L47:$Y47,4)+LARGE($L47:$Y47,5)+LARGE($L47:$Y47,6)</f>
        <v>87</v>
      </c>
      <c r="L47" s="5" t="n">
        <f aca="false">IF(ISNA(VLOOKUP($B47,HCAP1,3,FALSE())),0,VLOOKUP($B47,HCAP1,3,FALSE()))</f>
        <v>0</v>
      </c>
      <c r="M47" s="5" t="n">
        <f aca="false">IF(ISNA(VLOOKUP($B47,HCAP2,3,FALSE())),0,VLOOKUP($B47,HCAP2,3,FALSE()))</f>
        <v>0</v>
      </c>
      <c r="N47" s="5" t="n">
        <f aca="false">IF(ISNA(VLOOKUP($B47,HCAP3,3,FALSE())),0,VLOOKUP($B47,HCAP3,3,FALSE()))</f>
        <v>0</v>
      </c>
      <c r="O47" s="5" t="n">
        <f aca="false">IF(ISNA(VLOOKUP($B47,HCAP4,3,FALSE())),0,VLOOKUP($B47,HCAP4,3,FALSE()))</f>
        <v>87</v>
      </c>
      <c r="P47" s="5" t="n">
        <f aca="false">IF(ISNA(VLOOKUP($B47,peco2,3,FALSE())),0,VLOOKUP($B47,peco2,3,FALSE()))</f>
        <v>0</v>
      </c>
      <c r="Q47" s="5" t="n">
        <f aca="false">IF(ISNA(VLOOKUP($B47,peco3,3,FALSE())),0,VLOOKUP($B47,peco3,3,FALSE()))</f>
        <v>0</v>
      </c>
      <c r="R47" s="5" t="n">
        <f aca="false">IF(ISNA(VLOOKUP($B47,peco4,3,FALSE())),0,VLOOKUP($B47,peco4,3,FALSE()))</f>
        <v>0</v>
      </c>
      <c r="S47" s="5" t="n">
        <f aca="false">IF(ISNA(VLOOKUP($B47,peco5,3,FALSE())),0,VLOOKUP($B47,peco5,3,FALSE()))</f>
        <v>0</v>
      </c>
      <c r="T47" s="5" t="n">
        <f aca="false">IF(ISNA(VLOOKUP($B47,hwd,3,FALSE())),0,VLOOKUP($B47,hwd,3,FALSE()))</f>
        <v>0</v>
      </c>
      <c r="U47" s="5" t="n">
        <f aca="false">IF(ISNA(VLOOKUP($B47,mwd,3,FALSE())),0,VLOOKUP($B47,mwd,3,FALSE()))</f>
        <v>0</v>
      </c>
      <c r="V47" s="5" t="n">
        <f aca="false">IF(ISNA(VLOOKUP($B47,TNPR,3,FALSE())),0,VLOOKUP($B47,TNPR,3,FALSE()))</f>
        <v>0</v>
      </c>
      <c r="W47" s="5" t="n">
        <f aca="false">IF(ISNA(VLOOKUP($B47,ecc,3,FALSE())),0,VLOOKUP($B47,ecc,3,FALSE()))</f>
        <v>0</v>
      </c>
      <c r="X47" s="5" t="n">
        <f aca="false">IF(ISNA(VLOOKUP($B47,pud,3,FALSE())),0,VLOOKUP($B47,pud,3,FALSE()))</f>
        <v>0</v>
      </c>
      <c r="Y47" s="5" t="n">
        <f aca="false">IF(ISNA(VLOOKUP($B47,parkrun,3,FALSE())),0,VLOOKUP($B47,parkrun,3,FALSE()))</f>
        <v>0</v>
      </c>
    </row>
    <row r="48" customFormat="false" ht="15" hidden="false" customHeight="false" outlineLevel="0" collapsed="false">
      <c r="A48" s="5" t="n">
        <f aca="false">COUNTIF(K$3:K$99,"&gt;"&amp;K48)+1</f>
        <v>46</v>
      </c>
      <c r="B48" s="6" t="s">
        <v>71</v>
      </c>
      <c r="C48" s="7" t="e">
        <f aca="false">VLOOKUP($B48,DOBS,3,FALSE())</f>
        <v>#N/A</v>
      </c>
      <c r="D48" s="7" t="e">
        <f aca="false">VLOOKUP(B48,DOBS,4,FALSE())</f>
        <v>#N/A</v>
      </c>
      <c r="E48" s="7" t="e">
        <f aca="false">C48&amp;D48</f>
        <v>#N/A</v>
      </c>
      <c r="F48" s="5" t="e">
        <f aca="false">COUNTIFS(E$3:E48,"="&amp;E48)</f>
        <v>#N/A</v>
      </c>
      <c r="G48" s="7"/>
      <c r="H48" s="5" t="n">
        <f aca="false">COUNTIF(L48:Y48,"&gt;1")</f>
        <v>1</v>
      </c>
      <c r="I48" s="5" t="n">
        <f aca="false">MIN(H48,6)</f>
        <v>1</v>
      </c>
      <c r="J48" s="5"/>
      <c r="K48" s="8" t="n">
        <f aca="false">LARGE($L48:$Y48,1)+LARGE($L48:$Y48,2)+LARGE($L48:$Y48,3)+LARGE($L48:$Y48,4)+LARGE($L48:$Y48,5)+LARGE($L48:$Y48,6)</f>
        <v>86</v>
      </c>
      <c r="L48" s="5" t="n">
        <f aca="false">IF(ISNA(VLOOKUP($B48,HCAP1,3,FALSE())),0,VLOOKUP($B48,HCAP1,3,FALSE()))</f>
        <v>0</v>
      </c>
      <c r="M48" s="5" t="n">
        <f aca="false">IF(ISNA(VLOOKUP($B48,HCAP2,3,FALSE())),0,VLOOKUP($B48,HCAP2,3,FALSE()))</f>
        <v>0</v>
      </c>
      <c r="N48" s="5" t="n">
        <f aca="false">IF(ISNA(VLOOKUP($B48,HCAP3,3,FALSE())),0,VLOOKUP($B48,HCAP3,3,FALSE()))</f>
        <v>0</v>
      </c>
      <c r="O48" s="5" t="n">
        <f aca="false">IF(ISNA(VLOOKUP($B48,HCAP4,3,FALSE())),0,VLOOKUP($B48,HCAP4,3,FALSE()))</f>
        <v>0</v>
      </c>
      <c r="P48" s="5" t="n">
        <f aca="false">IF(ISNA(VLOOKUP($B48,peco2,3,FALSE())),0,VLOOKUP($B48,peco2,3,FALSE()))</f>
        <v>0</v>
      </c>
      <c r="Q48" s="5" t="n">
        <f aca="false">IF(ISNA(VLOOKUP($B48,peco3,3,FALSE())),0,VLOOKUP($B48,peco3,3,FALSE()))</f>
        <v>0</v>
      </c>
      <c r="R48" s="5" t="n">
        <f aca="false">IF(ISNA(VLOOKUP($B48,peco4,3,FALSE())),0,VLOOKUP($B48,peco4,3,FALSE()))</f>
        <v>0</v>
      </c>
      <c r="S48" s="5" t="n">
        <f aca="false">IF(ISNA(VLOOKUP($B48,peco5,3,FALSE())),0,VLOOKUP($B48,peco5,3,FALSE()))</f>
        <v>0</v>
      </c>
      <c r="T48" s="5" t="n">
        <f aca="false">IF(ISNA(VLOOKUP($B48,hwd,3,FALSE())),0,VLOOKUP($B48,hwd,3,FALSE()))</f>
        <v>86</v>
      </c>
      <c r="U48" s="5" t="n">
        <f aca="false">IF(ISNA(VLOOKUP($B48,mwd,3,FALSE())),0,VLOOKUP($B48,mwd,3,FALSE()))</f>
        <v>0</v>
      </c>
      <c r="V48" s="5" t="n">
        <f aca="false">IF(ISNA(VLOOKUP($B48,TNPR,3,FALSE())),0,VLOOKUP($B48,TNPR,3,FALSE()))</f>
        <v>0</v>
      </c>
      <c r="W48" s="5" t="n">
        <f aca="false">IF(ISNA(VLOOKUP($B48,ecc,3,FALSE())),0,VLOOKUP($B48,ecc,3,FALSE()))</f>
        <v>0</v>
      </c>
      <c r="X48" s="5" t="n">
        <f aca="false">IF(ISNA(VLOOKUP($B48,pud,3,FALSE())),0,VLOOKUP($B48,pud,3,FALSE()))</f>
        <v>0</v>
      </c>
      <c r="Y48" s="5" t="n">
        <f aca="false">IF(ISNA(VLOOKUP($B48,parkrun,3,FALSE())),0,VLOOKUP($B48,parkrun,3,FALSE()))</f>
        <v>0</v>
      </c>
    </row>
    <row r="49" customFormat="false" ht="15" hidden="false" customHeight="false" outlineLevel="0" collapsed="false">
      <c r="A49" s="5" t="n">
        <f aca="false">COUNTIF(K$3:K$99,"&gt;"&amp;K49)+1</f>
        <v>46</v>
      </c>
      <c r="B49" s="6" t="s">
        <v>72</v>
      </c>
      <c r="C49" s="7" t="e">
        <f aca="false">VLOOKUP($B49,DOBS,3,FALSE())</f>
        <v>#N/A</v>
      </c>
      <c r="D49" s="7" t="e">
        <f aca="false">VLOOKUP(B49,DOBS,4,FALSE())</f>
        <v>#N/A</v>
      </c>
      <c r="E49" s="7" t="e">
        <f aca="false">C49&amp;D49</f>
        <v>#N/A</v>
      </c>
      <c r="F49" s="5" t="e">
        <f aca="false">COUNTIFS(E$3:E49,"="&amp;E49)</f>
        <v>#N/A</v>
      </c>
      <c r="G49" s="7"/>
      <c r="H49" s="5" t="n">
        <f aca="false">COUNTIF(L49:Y49,"&gt;1")</f>
        <v>1</v>
      </c>
      <c r="I49" s="5" t="n">
        <f aca="false">MIN(H49,6)</f>
        <v>1</v>
      </c>
      <c r="J49" s="5"/>
      <c r="K49" s="8" t="n">
        <f aca="false">LARGE($L49:$Y49,1)+LARGE($L49:$Y49,2)+LARGE($L49:$Y49,3)+LARGE($L49:$Y49,4)+LARGE($L49:$Y49,5)+LARGE($L49:$Y49,6)</f>
        <v>86</v>
      </c>
      <c r="L49" s="5" t="n">
        <f aca="false">IF(ISNA(VLOOKUP($B49,HCAP1,3,FALSE())),0,VLOOKUP($B49,HCAP1,3,FALSE()))</f>
        <v>86</v>
      </c>
      <c r="M49" s="5" t="n">
        <f aca="false">IF(ISNA(VLOOKUP($B49,HCAP2,3,FALSE())),0,VLOOKUP($B49,HCAP2,3,FALSE()))</f>
        <v>0</v>
      </c>
      <c r="N49" s="5" t="n">
        <f aca="false">IF(ISNA(VLOOKUP($B49,HCAP3,3,FALSE())),0,VLOOKUP($B49,HCAP3,3,FALSE()))</f>
        <v>0</v>
      </c>
      <c r="O49" s="5" t="n">
        <f aca="false">IF(ISNA(VLOOKUP($B49,HCAP4,3,FALSE())),0,VLOOKUP($B49,HCAP4,3,FALSE()))</f>
        <v>0</v>
      </c>
      <c r="P49" s="5" t="n">
        <f aca="false">IF(ISNA(VLOOKUP($B49,peco2,3,FALSE())),0,VLOOKUP($B49,peco2,3,FALSE()))</f>
        <v>0</v>
      </c>
      <c r="Q49" s="5" t="n">
        <f aca="false">IF(ISNA(VLOOKUP($B49,peco3,3,FALSE())),0,VLOOKUP($B49,peco3,3,FALSE()))</f>
        <v>0</v>
      </c>
      <c r="R49" s="5" t="n">
        <f aca="false">IF(ISNA(VLOOKUP($B49,peco4,3,FALSE())),0,VLOOKUP($B49,peco4,3,FALSE()))</f>
        <v>0</v>
      </c>
      <c r="S49" s="5" t="n">
        <f aca="false">IF(ISNA(VLOOKUP($B49,peco5,3,FALSE())),0,VLOOKUP($B49,peco5,3,FALSE()))</f>
        <v>0</v>
      </c>
      <c r="T49" s="5" t="n">
        <f aca="false">IF(ISNA(VLOOKUP($B49,hwd,3,FALSE())),0,VLOOKUP($B49,hwd,3,FALSE()))</f>
        <v>0</v>
      </c>
      <c r="U49" s="5" t="n">
        <f aca="false">IF(ISNA(VLOOKUP($B49,mwd,3,FALSE())),0,VLOOKUP($B49,mwd,3,FALSE()))</f>
        <v>0</v>
      </c>
      <c r="V49" s="5" t="n">
        <f aca="false">IF(ISNA(VLOOKUP($B49,TNPR,3,FALSE())),0,VLOOKUP($B49,TNPR,3,FALSE()))</f>
        <v>0</v>
      </c>
      <c r="W49" s="5" t="n">
        <f aca="false">IF(ISNA(VLOOKUP($B49,ecc,3,FALSE())),0,VLOOKUP($B49,ecc,3,FALSE()))</f>
        <v>0</v>
      </c>
      <c r="X49" s="5" t="n">
        <f aca="false">IF(ISNA(VLOOKUP($B49,pud,3,FALSE())),0,VLOOKUP($B49,pud,3,FALSE()))</f>
        <v>0</v>
      </c>
      <c r="Y49" s="5" t="n">
        <f aca="false">IF(ISNA(VLOOKUP($B49,parkrun,3,FALSE())),0,VLOOKUP($B49,parkrun,3,FALSE()))</f>
        <v>0</v>
      </c>
    </row>
    <row r="50" customFormat="false" ht="15" hidden="false" customHeight="false" outlineLevel="0" collapsed="false">
      <c r="A50" s="5" t="n">
        <f aca="false">COUNTIF(K$3:K$99,"&gt;"&amp;K50)+1</f>
        <v>46</v>
      </c>
      <c r="B50" s="6" t="s">
        <v>73</v>
      </c>
      <c r="C50" s="7" t="str">
        <f aca="false">VLOOKUP($B50,DOBS,3,FALSE())</f>
        <v>M</v>
      </c>
      <c r="D50" s="7" t="n">
        <f aca="false">VLOOKUP(B50,DOBS,4,FALSE())</f>
        <v>3</v>
      </c>
      <c r="E50" s="7" t="str">
        <f aca="false">C50&amp;D50</f>
        <v>M3</v>
      </c>
      <c r="F50" s="5" t="n">
        <f aca="false">COUNTIFS(E$3:E50,"="&amp;E50)</f>
        <v>3</v>
      </c>
      <c r="G50" s="7"/>
      <c r="H50" s="5" t="n">
        <f aca="false">COUNTIF(L50:Y50,"&gt;1")</f>
        <v>1</v>
      </c>
      <c r="I50" s="5" t="n">
        <f aca="false">MIN(H50,6)</f>
        <v>1</v>
      </c>
      <c r="J50" s="5"/>
      <c r="K50" s="8" t="n">
        <f aca="false">LARGE($L50:$Y50,1)+LARGE($L50:$Y50,2)+LARGE($L50:$Y50,3)+LARGE($L50:$Y50,4)+LARGE($L50:$Y50,5)+LARGE($L50:$Y50,6)</f>
        <v>86</v>
      </c>
      <c r="L50" s="5" t="n">
        <f aca="false">IF(ISNA(VLOOKUP($B50,HCAP1,3,FALSE())),0,VLOOKUP($B50,HCAP1,3,FALSE()))</f>
        <v>0</v>
      </c>
      <c r="M50" s="5" t="n">
        <f aca="false">IF(ISNA(VLOOKUP($B50,HCAP2,3,FALSE())),0,VLOOKUP($B50,HCAP2,3,FALSE()))</f>
        <v>0</v>
      </c>
      <c r="N50" s="5" t="n">
        <f aca="false">IF(ISNA(VLOOKUP($B50,HCAP3,3,FALSE())),0,VLOOKUP($B50,HCAP3,3,FALSE()))</f>
        <v>0</v>
      </c>
      <c r="O50" s="5" t="n">
        <f aca="false">IF(ISNA(VLOOKUP($B50,HCAP4,3,FALSE())),0,VLOOKUP($B50,HCAP4,3,FALSE()))</f>
        <v>86</v>
      </c>
      <c r="P50" s="5" t="n">
        <f aca="false">IF(ISNA(VLOOKUP($B50,peco2,3,FALSE())),0,VLOOKUP($B50,peco2,3,FALSE()))</f>
        <v>0</v>
      </c>
      <c r="Q50" s="5" t="n">
        <f aca="false">IF(ISNA(VLOOKUP($B50,peco3,3,FALSE())),0,VLOOKUP($B50,peco3,3,FALSE()))</f>
        <v>0</v>
      </c>
      <c r="R50" s="5" t="n">
        <f aca="false">IF(ISNA(VLOOKUP($B50,peco4,3,FALSE())),0,VLOOKUP($B50,peco4,3,FALSE()))</f>
        <v>0</v>
      </c>
      <c r="S50" s="5" t="n">
        <f aca="false">IF(ISNA(VLOOKUP($B50,peco5,3,FALSE())),0,VLOOKUP($B50,peco5,3,FALSE()))</f>
        <v>0</v>
      </c>
      <c r="T50" s="5" t="n">
        <f aca="false">IF(ISNA(VLOOKUP($B50,hwd,3,FALSE())),0,VLOOKUP($B50,hwd,3,FALSE()))</f>
        <v>0</v>
      </c>
      <c r="U50" s="5" t="n">
        <f aca="false">IF(ISNA(VLOOKUP($B50,mwd,3,FALSE())),0,VLOOKUP($B50,mwd,3,FALSE()))</f>
        <v>0</v>
      </c>
      <c r="V50" s="5" t="n">
        <f aca="false">IF(ISNA(VLOOKUP($B50,TNPR,3,FALSE())),0,VLOOKUP($B50,TNPR,3,FALSE()))</f>
        <v>0</v>
      </c>
      <c r="W50" s="5" t="n">
        <f aca="false">IF(ISNA(VLOOKUP($B50,ecc,3,FALSE())),0,VLOOKUP($B50,ecc,3,FALSE()))</f>
        <v>0</v>
      </c>
      <c r="X50" s="5" t="n">
        <f aca="false">IF(ISNA(VLOOKUP($B50,pud,3,FALSE())),0,VLOOKUP($B50,pud,3,FALSE()))</f>
        <v>0</v>
      </c>
      <c r="Y50" s="5" t="n">
        <f aca="false">IF(ISNA(VLOOKUP($B50,parkrun,3,FALSE())),0,VLOOKUP($B50,parkrun,3,FALSE()))</f>
        <v>0</v>
      </c>
    </row>
    <row r="51" customFormat="false" ht="15" hidden="false" customHeight="false" outlineLevel="0" collapsed="false">
      <c r="A51" s="5" t="n">
        <f aca="false">COUNTIF(K$3:K$99,"&gt;"&amp;K51)+1</f>
        <v>49</v>
      </c>
      <c r="B51" s="6" t="s">
        <v>74</v>
      </c>
      <c r="C51" s="7" t="e">
        <f aca="false">VLOOKUP($B51,DOBS,3,FALSE())</f>
        <v>#N/A</v>
      </c>
      <c r="D51" s="7" t="e">
        <f aca="false">VLOOKUP(B51,DOBS,4,FALSE())</f>
        <v>#N/A</v>
      </c>
      <c r="E51" s="7" t="e">
        <f aca="false">C51&amp;D51</f>
        <v>#N/A</v>
      </c>
      <c r="F51" s="5" t="e">
        <f aca="false">COUNTIFS(E$3:E51,"="&amp;E51)</f>
        <v>#N/A</v>
      </c>
      <c r="G51" s="7"/>
      <c r="H51" s="5" t="n">
        <f aca="false">COUNTIF(L51:Y51,"&gt;1")</f>
        <v>1</v>
      </c>
      <c r="I51" s="5" t="n">
        <f aca="false">MIN(H51,6)</f>
        <v>1</v>
      </c>
      <c r="J51" s="5"/>
      <c r="K51" s="8" t="n">
        <f aca="false">LARGE($L51:$Y51,1)+LARGE($L51:$Y51,2)+LARGE($L51:$Y51,3)+LARGE($L51:$Y51,4)+LARGE($L51:$Y51,5)+LARGE($L51:$Y51,6)</f>
        <v>85</v>
      </c>
      <c r="L51" s="5" t="n">
        <f aca="false">IF(ISNA(VLOOKUP($B51,HCAP1,3,FALSE())),0,VLOOKUP($B51,HCAP1,3,FALSE()))</f>
        <v>85</v>
      </c>
      <c r="M51" s="5" t="n">
        <f aca="false">IF(ISNA(VLOOKUP($B51,HCAP2,3,FALSE())),0,VLOOKUP($B51,HCAP2,3,FALSE()))</f>
        <v>0</v>
      </c>
      <c r="N51" s="5" t="n">
        <f aca="false">IF(ISNA(VLOOKUP($B51,HCAP3,3,FALSE())),0,VLOOKUP($B51,HCAP3,3,FALSE()))</f>
        <v>0</v>
      </c>
      <c r="O51" s="5" t="n">
        <f aca="false">IF(ISNA(VLOOKUP($B51,HCAP4,3,FALSE())),0,VLOOKUP($B51,HCAP4,3,FALSE()))</f>
        <v>0</v>
      </c>
      <c r="P51" s="5" t="n">
        <f aca="false">IF(ISNA(VLOOKUP($B51,peco2,3,FALSE())),0,VLOOKUP($B51,peco2,3,FALSE()))</f>
        <v>0</v>
      </c>
      <c r="Q51" s="5" t="n">
        <f aca="false">IF(ISNA(VLOOKUP($B51,peco3,3,FALSE())),0,VLOOKUP($B51,peco3,3,FALSE()))</f>
        <v>0</v>
      </c>
      <c r="R51" s="5" t="n">
        <f aca="false">IF(ISNA(VLOOKUP($B51,peco4,3,FALSE())),0,VLOOKUP($B51,peco4,3,FALSE()))</f>
        <v>0</v>
      </c>
      <c r="S51" s="5" t="n">
        <f aca="false">IF(ISNA(VLOOKUP($B51,peco5,3,FALSE())),0,VLOOKUP($B51,peco5,3,FALSE()))</f>
        <v>0</v>
      </c>
      <c r="T51" s="5" t="n">
        <f aca="false">IF(ISNA(VLOOKUP($B51,hwd,3,FALSE())),0,VLOOKUP($B51,hwd,3,FALSE()))</f>
        <v>0</v>
      </c>
      <c r="U51" s="5" t="n">
        <f aca="false">IF(ISNA(VLOOKUP($B51,mwd,3,FALSE())),0,VLOOKUP($B51,mwd,3,FALSE()))</f>
        <v>0</v>
      </c>
      <c r="V51" s="5" t="n">
        <f aca="false">IF(ISNA(VLOOKUP($B51,TNPR,3,FALSE())),0,VLOOKUP($B51,TNPR,3,FALSE()))</f>
        <v>0</v>
      </c>
      <c r="W51" s="5" t="n">
        <f aca="false">IF(ISNA(VLOOKUP($B51,ecc,3,FALSE())),0,VLOOKUP($B51,ecc,3,FALSE()))</f>
        <v>0</v>
      </c>
      <c r="X51" s="5" t="n">
        <f aca="false">IF(ISNA(VLOOKUP($B51,pud,3,FALSE())),0,VLOOKUP($B51,pud,3,FALSE()))</f>
        <v>0</v>
      </c>
      <c r="Y51" s="5" t="n">
        <f aca="false">IF(ISNA(VLOOKUP($B51,parkrun,3,FALSE())),0,VLOOKUP($B51,parkrun,3,FALSE()))</f>
        <v>0</v>
      </c>
    </row>
    <row r="52" customFormat="false" ht="15" hidden="false" customHeight="false" outlineLevel="0" collapsed="false">
      <c r="A52" s="5" t="n">
        <f aca="false">COUNTIF(K$3:K$99,"&gt;"&amp;K52)+1</f>
        <v>50</v>
      </c>
      <c r="B52" s="6" t="s">
        <v>75</v>
      </c>
      <c r="C52" s="7" t="e">
        <f aca="false">VLOOKUP($B52,DOBS,3,FALSE())</f>
        <v>#N/A</v>
      </c>
      <c r="D52" s="7" t="e">
        <f aca="false">VLOOKUP(B52,DOBS,4,FALSE())</f>
        <v>#N/A</v>
      </c>
      <c r="E52" s="7" t="e">
        <f aca="false">C52&amp;D52</f>
        <v>#N/A</v>
      </c>
      <c r="F52" s="5" t="e">
        <f aca="false">COUNTIFS(E$3:E52,"="&amp;E52)</f>
        <v>#N/A</v>
      </c>
      <c r="G52" s="7"/>
      <c r="H52" s="5" t="n">
        <f aca="false">COUNTIF(L52:Y52,"&gt;1")</f>
        <v>1</v>
      </c>
      <c r="I52" s="5" t="n">
        <f aca="false">MIN(H52,6)</f>
        <v>1</v>
      </c>
      <c r="J52" s="5"/>
      <c r="K52" s="8" t="n">
        <f aca="false">LARGE($L52:$Y52,1)+LARGE($L52:$Y52,2)+LARGE($L52:$Y52,3)+LARGE($L52:$Y52,4)+LARGE($L52:$Y52,5)+LARGE($L52:$Y52,6)</f>
        <v>83</v>
      </c>
      <c r="L52" s="5" t="n">
        <f aca="false">IF(ISNA(VLOOKUP($B52,HCAP1,3,FALSE())),0,VLOOKUP($B52,HCAP1,3,FALSE()))</f>
        <v>83</v>
      </c>
      <c r="M52" s="5" t="n">
        <f aca="false">IF(ISNA(VLOOKUP($B52,HCAP2,3,FALSE())),0,VLOOKUP($B52,HCAP2,3,FALSE()))</f>
        <v>0</v>
      </c>
      <c r="N52" s="5" t="n">
        <f aca="false">IF(ISNA(VLOOKUP($B52,HCAP3,3,FALSE())),0,VLOOKUP($B52,HCAP3,3,FALSE()))</f>
        <v>0</v>
      </c>
      <c r="O52" s="5" t="n">
        <f aca="false">IF(ISNA(VLOOKUP($B52,HCAP4,3,FALSE())),0,VLOOKUP($B52,HCAP4,3,FALSE()))</f>
        <v>0</v>
      </c>
      <c r="P52" s="5" t="n">
        <f aca="false">IF(ISNA(VLOOKUP($B52,peco2,3,FALSE())),0,VLOOKUP($B52,peco2,3,FALSE()))</f>
        <v>0</v>
      </c>
      <c r="Q52" s="5" t="n">
        <f aca="false">IF(ISNA(VLOOKUP($B52,peco3,3,FALSE())),0,VLOOKUP($B52,peco3,3,FALSE()))</f>
        <v>0</v>
      </c>
      <c r="R52" s="5" t="n">
        <f aca="false">IF(ISNA(VLOOKUP($B52,peco4,3,FALSE())),0,VLOOKUP($B52,peco4,3,FALSE()))</f>
        <v>0</v>
      </c>
      <c r="S52" s="5" t="n">
        <f aca="false">IF(ISNA(VLOOKUP($B52,peco5,3,FALSE())),0,VLOOKUP($B52,peco5,3,FALSE()))</f>
        <v>0</v>
      </c>
      <c r="T52" s="5" t="n">
        <f aca="false">IF(ISNA(VLOOKUP($B52,hwd,3,FALSE())),0,VLOOKUP($B52,hwd,3,FALSE()))</f>
        <v>0</v>
      </c>
      <c r="U52" s="5" t="n">
        <f aca="false">IF(ISNA(VLOOKUP($B52,mwd,3,FALSE())),0,VLOOKUP($B52,mwd,3,FALSE()))</f>
        <v>0</v>
      </c>
      <c r="V52" s="5" t="n">
        <f aca="false">IF(ISNA(VLOOKUP($B52,TNPR,3,FALSE())),0,VLOOKUP($B52,TNPR,3,FALSE()))</f>
        <v>0</v>
      </c>
      <c r="W52" s="5" t="n">
        <f aca="false">IF(ISNA(VLOOKUP($B52,ecc,3,FALSE())),0,VLOOKUP($B52,ecc,3,FALSE()))</f>
        <v>0</v>
      </c>
      <c r="X52" s="5" t="n">
        <f aca="false">IF(ISNA(VLOOKUP($B52,pud,3,FALSE())),0,VLOOKUP($B52,pud,3,FALSE()))</f>
        <v>0</v>
      </c>
      <c r="Y52" s="5" t="n">
        <f aca="false">IF(ISNA(VLOOKUP($B52,parkrun,3,FALSE())),0,VLOOKUP($B52,parkrun,3,FALSE()))</f>
        <v>0</v>
      </c>
    </row>
    <row r="53" customFormat="false" ht="15" hidden="false" customHeight="false" outlineLevel="0" collapsed="false">
      <c r="A53" s="5" t="n">
        <f aca="false">COUNTIF(K$3:K$99,"&gt;"&amp;K53)+1</f>
        <v>50</v>
      </c>
      <c r="B53" s="6" t="s">
        <v>76</v>
      </c>
      <c r="C53" s="7" t="str">
        <f aca="false">VLOOKUP($B53,DOBS,3,FALSE())</f>
        <v>M</v>
      </c>
      <c r="D53" s="7" t="n">
        <f aca="false">VLOOKUP(B53,DOBS,4,FALSE())</f>
        <v>3</v>
      </c>
      <c r="E53" s="7" t="str">
        <f aca="false">C53&amp;D53</f>
        <v>M3</v>
      </c>
      <c r="F53" s="5" t="n">
        <f aca="false">COUNTIFS(E$3:E53,"="&amp;E53)</f>
        <v>4</v>
      </c>
      <c r="G53" s="7"/>
      <c r="H53" s="5" t="n">
        <f aca="false">COUNTIF(L53:Y53,"&gt;1")</f>
        <v>1</v>
      </c>
      <c r="I53" s="5" t="n">
        <f aca="false">MIN(H53,6)</f>
        <v>1</v>
      </c>
      <c r="J53" s="5"/>
      <c r="K53" s="8" t="n">
        <f aca="false">LARGE($L53:$Y53,1)+LARGE($L53:$Y53,2)+LARGE($L53:$Y53,3)+LARGE($L53:$Y53,4)+LARGE($L53:$Y53,5)+LARGE($L53:$Y53,6)</f>
        <v>83</v>
      </c>
      <c r="L53" s="5" t="n">
        <f aca="false">IF(ISNA(VLOOKUP($B53,HCAP1,3,FALSE())),0,VLOOKUP($B53,HCAP1,3,FALSE()))</f>
        <v>0</v>
      </c>
      <c r="M53" s="5" t="n">
        <f aca="false">IF(ISNA(VLOOKUP($B53,HCAP2,3,FALSE())),0,VLOOKUP($B53,HCAP2,3,FALSE()))</f>
        <v>0</v>
      </c>
      <c r="N53" s="5" t="n">
        <f aca="false">IF(ISNA(VLOOKUP($B53,HCAP3,3,FALSE())),0,VLOOKUP($B53,HCAP3,3,FALSE()))</f>
        <v>0</v>
      </c>
      <c r="O53" s="5" t="n">
        <f aca="false">IF(ISNA(VLOOKUP($B53,HCAP4,3,FALSE())),0,VLOOKUP($B53,HCAP4,3,FALSE()))</f>
        <v>83</v>
      </c>
      <c r="P53" s="5" t="n">
        <f aca="false">IF(ISNA(VLOOKUP($B53,peco2,3,FALSE())),0,VLOOKUP($B53,peco2,3,FALSE()))</f>
        <v>0</v>
      </c>
      <c r="Q53" s="5" t="n">
        <f aca="false">IF(ISNA(VLOOKUP($B53,peco3,3,FALSE())),0,VLOOKUP($B53,peco3,3,FALSE()))</f>
        <v>0</v>
      </c>
      <c r="R53" s="5" t="n">
        <f aca="false">IF(ISNA(VLOOKUP($B53,peco4,3,FALSE())),0,VLOOKUP($B53,peco4,3,FALSE()))</f>
        <v>0</v>
      </c>
      <c r="S53" s="5" t="n">
        <f aca="false">IF(ISNA(VLOOKUP($B53,peco5,3,FALSE())),0,VLOOKUP($B53,peco5,3,FALSE()))</f>
        <v>0</v>
      </c>
      <c r="T53" s="5" t="n">
        <f aca="false">IF(ISNA(VLOOKUP($B53,hwd,3,FALSE())),0,VLOOKUP($B53,hwd,3,FALSE()))</f>
        <v>0</v>
      </c>
      <c r="U53" s="5" t="n">
        <f aca="false">IF(ISNA(VLOOKUP($B53,mwd,3,FALSE())),0,VLOOKUP($B53,mwd,3,FALSE()))</f>
        <v>0</v>
      </c>
      <c r="V53" s="5" t="n">
        <f aca="false">IF(ISNA(VLOOKUP($B53,TNPR,3,FALSE())),0,VLOOKUP($B53,TNPR,3,FALSE()))</f>
        <v>0</v>
      </c>
      <c r="W53" s="5" t="n">
        <f aca="false">IF(ISNA(VLOOKUP($B53,ecc,3,FALSE())),0,VLOOKUP($B53,ecc,3,FALSE()))</f>
        <v>0</v>
      </c>
      <c r="X53" s="5" t="n">
        <f aca="false">IF(ISNA(VLOOKUP($B53,pud,3,FALSE())),0,VLOOKUP($B53,pud,3,FALSE()))</f>
        <v>0</v>
      </c>
      <c r="Y53" s="5" t="n">
        <f aca="false">IF(ISNA(VLOOKUP($B53,parkrun,3,FALSE())),0,VLOOKUP($B53,parkrun,3,FALSE()))</f>
        <v>0</v>
      </c>
    </row>
    <row r="54" customFormat="false" ht="15" hidden="false" customHeight="false" outlineLevel="0" collapsed="false">
      <c r="A54" s="5" t="n">
        <f aca="false">COUNTIF(K$3:K$99,"&gt;"&amp;K54)+1</f>
        <v>52</v>
      </c>
      <c r="B54" s="6" t="s">
        <v>77</v>
      </c>
      <c r="C54" s="7" t="str">
        <f aca="false">VLOOKUP($B54,DOBS,3,FALSE())</f>
        <v>F</v>
      </c>
      <c r="D54" s="7" t="n">
        <f aca="false">VLOOKUP(B54,DOBS,4,FALSE())</f>
        <v>5</v>
      </c>
      <c r="E54" s="7" t="str">
        <f aca="false">C54&amp;D54</f>
        <v>F5</v>
      </c>
      <c r="F54" s="5" t="n">
        <f aca="false">COUNTIFS(E$3:E54,"="&amp;E54)</f>
        <v>2</v>
      </c>
      <c r="G54" s="7"/>
      <c r="H54" s="5" t="n">
        <f aca="false">COUNTIF(L54:Y54,"&gt;1")</f>
        <v>1</v>
      </c>
      <c r="I54" s="5" t="n">
        <f aca="false">MIN(H54,6)</f>
        <v>1</v>
      </c>
      <c r="J54" s="5"/>
      <c r="K54" s="8" t="n">
        <f aca="false">LARGE($L54:$Y54,1)+LARGE($L54:$Y54,2)+LARGE($L54:$Y54,3)+LARGE($L54:$Y54,4)+LARGE($L54:$Y54,5)+LARGE($L54:$Y54,6)</f>
        <v>82</v>
      </c>
      <c r="L54" s="5" t="n">
        <f aca="false">IF(ISNA(VLOOKUP($B54,HCAP1,3,FALSE())),0,VLOOKUP($B54,HCAP1,3,FALSE()))</f>
        <v>82</v>
      </c>
      <c r="M54" s="5" t="n">
        <f aca="false">IF(ISNA(VLOOKUP($B54,HCAP2,3,FALSE())),0,VLOOKUP($B54,HCAP2,3,FALSE()))</f>
        <v>0</v>
      </c>
      <c r="N54" s="5" t="n">
        <f aca="false">IF(ISNA(VLOOKUP($B54,HCAP3,3,FALSE())),0,VLOOKUP($B54,HCAP3,3,FALSE()))</f>
        <v>0</v>
      </c>
      <c r="O54" s="5" t="n">
        <f aca="false">IF(ISNA(VLOOKUP($B54,HCAP4,3,FALSE())),0,VLOOKUP($B54,HCAP4,3,FALSE()))</f>
        <v>0</v>
      </c>
      <c r="P54" s="5" t="n">
        <f aca="false">IF(ISNA(VLOOKUP($B54,peco2,3,FALSE())),0,VLOOKUP($B54,peco2,3,FALSE()))</f>
        <v>0</v>
      </c>
      <c r="Q54" s="5" t="n">
        <f aca="false">IF(ISNA(VLOOKUP($B54,peco3,3,FALSE())),0,VLOOKUP($B54,peco3,3,FALSE()))</f>
        <v>0</v>
      </c>
      <c r="R54" s="5" t="n">
        <f aca="false">IF(ISNA(VLOOKUP($B54,peco4,3,FALSE())),0,VLOOKUP($B54,peco4,3,FALSE()))</f>
        <v>0</v>
      </c>
      <c r="S54" s="5" t="n">
        <f aca="false">IF(ISNA(VLOOKUP($B54,peco5,3,FALSE())),0,VLOOKUP($B54,peco5,3,FALSE()))</f>
        <v>0</v>
      </c>
      <c r="T54" s="5" t="n">
        <f aca="false">IF(ISNA(VLOOKUP($B54,hwd,3,FALSE())),0,VLOOKUP($B54,hwd,3,FALSE()))</f>
        <v>0</v>
      </c>
      <c r="U54" s="5" t="n">
        <f aca="false">IF(ISNA(VLOOKUP($B54,mwd,3,FALSE())),0,VLOOKUP($B54,mwd,3,FALSE()))</f>
        <v>0</v>
      </c>
      <c r="V54" s="5" t="n">
        <f aca="false">IF(ISNA(VLOOKUP($B54,TNPR,3,FALSE())),0,VLOOKUP($B54,TNPR,3,FALSE()))</f>
        <v>0</v>
      </c>
      <c r="W54" s="5" t="n">
        <f aca="false">IF(ISNA(VLOOKUP($B54,ecc,3,FALSE())),0,VLOOKUP($B54,ecc,3,FALSE()))</f>
        <v>0</v>
      </c>
      <c r="X54" s="5" t="n">
        <f aca="false">IF(ISNA(VLOOKUP($B54,pud,3,FALSE())),0,VLOOKUP($B54,pud,3,FALSE()))</f>
        <v>0</v>
      </c>
      <c r="Y54" s="5" t="n">
        <f aca="false">IF(ISNA(VLOOKUP($B54,parkrun,3,FALSE())),0,VLOOKUP($B54,parkrun,3,FALSE()))</f>
        <v>0</v>
      </c>
    </row>
    <row r="55" customFormat="false" ht="15" hidden="false" customHeight="false" outlineLevel="0" collapsed="false">
      <c r="A55" s="5" t="n">
        <f aca="false">COUNTIF(K$3:K$99,"&gt;"&amp;K55)+1</f>
        <v>53</v>
      </c>
      <c r="B55" s="6" t="s">
        <v>78</v>
      </c>
      <c r="C55" s="7" t="str">
        <f aca="false">VLOOKUP($B55,DOBS,3,FALSE())</f>
        <v>F</v>
      </c>
      <c r="D55" s="7" t="n">
        <f aca="false">VLOOKUP(B55,DOBS,4,FALSE())</f>
        <v>1</v>
      </c>
      <c r="E55" s="7" t="str">
        <f aca="false">C55&amp;D55</f>
        <v>F1</v>
      </c>
      <c r="F55" s="5" t="n">
        <f aca="false">COUNTIFS(E$3:E55,"="&amp;E55)</f>
        <v>1</v>
      </c>
      <c r="G55" s="7"/>
      <c r="H55" s="5" t="n">
        <f aca="false">COUNTIF(L55:Y55,"&gt;1")</f>
        <v>1</v>
      </c>
      <c r="I55" s="5" t="n">
        <f aca="false">MIN(H55,6)</f>
        <v>1</v>
      </c>
      <c r="J55" s="5"/>
      <c r="K55" s="8" t="n">
        <f aca="false">LARGE($L55:$Y55,1)+LARGE($L55:$Y55,2)+LARGE($L55:$Y55,3)+LARGE($L55:$Y55,4)+LARGE($L55:$Y55,5)+LARGE($L55:$Y55,6)</f>
        <v>80</v>
      </c>
      <c r="L55" s="5" t="n">
        <f aca="false">IF(ISNA(VLOOKUP($B55,HCAP1,3,FALSE())),0,VLOOKUP($B55,HCAP1,3,FALSE()))</f>
        <v>0</v>
      </c>
      <c r="M55" s="5" t="n">
        <f aca="false">IF(ISNA(VLOOKUP($B55,HCAP2,3,FALSE())),0,VLOOKUP($B55,HCAP2,3,FALSE()))</f>
        <v>0</v>
      </c>
      <c r="N55" s="5" t="n">
        <f aca="false">IF(ISNA(VLOOKUP($B55,HCAP3,3,FALSE())),0,VLOOKUP($B55,HCAP3,3,FALSE()))</f>
        <v>0</v>
      </c>
      <c r="O55" s="5" t="n">
        <f aca="false">IF(ISNA(VLOOKUP($B55,HCAP4,3,FALSE())),0,VLOOKUP($B55,HCAP4,3,FALSE()))</f>
        <v>80</v>
      </c>
      <c r="P55" s="5" t="n">
        <f aca="false">IF(ISNA(VLOOKUP($B55,peco2,3,FALSE())),0,VLOOKUP($B55,peco2,3,FALSE()))</f>
        <v>0</v>
      </c>
      <c r="Q55" s="5" t="n">
        <f aca="false">IF(ISNA(VLOOKUP($B55,peco3,3,FALSE())),0,VLOOKUP($B55,peco3,3,FALSE()))</f>
        <v>0</v>
      </c>
      <c r="R55" s="5" t="n">
        <f aca="false">IF(ISNA(VLOOKUP($B55,peco4,3,FALSE())),0,VLOOKUP($B55,peco4,3,FALSE()))</f>
        <v>0</v>
      </c>
      <c r="S55" s="5" t="n">
        <f aca="false">IF(ISNA(VLOOKUP($B55,peco5,3,FALSE())),0,VLOOKUP($B55,peco5,3,FALSE()))</f>
        <v>0</v>
      </c>
      <c r="T55" s="5" t="n">
        <f aca="false">IF(ISNA(VLOOKUP($B55,hwd,3,FALSE())),0,VLOOKUP($B55,hwd,3,FALSE()))</f>
        <v>0</v>
      </c>
      <c r="U55" s="5" t="n">
        <f aca="false">IF(ISNA(VLOOKUP($B55,mwd,3,FALSE())),0,VLOOKUP($B55,mwd,3,FALSE()))</f>
        <v>0</v>
      </c>
      <c r="V55" s="5" t="n">
        <f aca="false">IF(ISNA(VLOOKUP($B55,TNPR,3,FALSE())),0,VLOOKUP($B55,TNPR,3,FALSE()))</f>
        <v>0</v>
      </c>
      <c r="W55" s="5" t="n">
        <f aca="false">IF(ISNA(VLOOKUP($B55,ecc,3,FALSE())),0,VLOOKUP($B55,ecc,3,FALSE()))</f>
        <v>0</v>
      </c>
      <c r="X55" s="5" t="n">
        <f aca="false">IF(ISNA(VLOOKUP($B55,pud,3,FALSE())),0,VLOOKUP($B55,pud,3,FALSE()))</f>
        <v>0</v>
      </c>
      <c r="Y55" s="5" t="n">
        <f aca="false">IF(ISNA(VLOOKUP($B55,parkrun,3,FALSE())),0,VLOOKUP($B55,parkrun,3,FALSE()))</f>
        <v>0</v>
      </c>
    </row>
    <row r="56" customFormat="false" ht="15" hidden="false" customHeight="false" outlineLevel="0" collapsed="false">
      <c r="A56" s="5" t="n">
        <f aca="false">COUNTIF(K$3:K$99,"&gt;"&amp;K56)+1</f>
        <v>54</v>
      </c>
      <c r="B56" s="6" t="s">
        <v>79</v>
      </c>
      <c r="C56" s="7" t="str">
        <f aca="false">VLOOKUP($B56,DOBS,3,FALSE())</f>
        <v>M</v>
      </c>
      <c r="D56" s="7" t="n">
        <f aca="false">VLOOKUP(B56,DOBS,4,FALSE())</f>
        <v>1</v>
      </c>
      <c r="E56" s="7" t="str">
        <f aca="false">C56&amp;D56</f>
        <v>M1</v>
      </c>
      <c r="F56" s="5" t="n">
        <f aca="false">COUNTIFS(E$3:E56,"="&amp;E56)</f>
        <v>3</v>
      </c>
      <c r="G56" s="7"/>
      <c r="H56" s="5" t="n">
        <f aca="false">COUNTIF(L56:Y56,"&gt;1")</f>
        <v>1</v>
      </c>
      <c r="I56" s="5" t="n">
        <f aca="false">MIN(H56,6)</f>
        <v>1</v>
      </c>
      <c r="J56" s="5"/>
      <c r="K56" s="8" t="n">
        <f aca="false">LARGE($L56:$Y56,1)+LARGE($L56:$Y56,2)+LARGE($L56:$Y56,3)+LARGE($L56:$Y56,4)+LARGE($L56:$Y56,5)+LARGE($L56:$Y56,6)</f>
        <v>77</v>
      </c>
      <c r="L56" s="5" t="n">
        <f aca="false">IF(ISNA(VLOOKUP($B56,HCAP1,3,FALSE())),0,VLOOKUP($B56,HCAP1,3,FALSE()))</f>
        <v>0</v>
      </c>
      <c r="M56" s="5" t="n">
        <f aca="false">IF(ISNA(VLOOKUP($B56,HCAP2,3,FALSE())),0,VLOOKUP($B56,HCAP2,3,FALSE()))</f>
        <v>0</v>
      </c>
      <c r="N56" s="5" t="n">
        <f aca="false">IF(ISNA(VLOOKUP($B56,HCAP3,3,FALSE())),0,VLOOKUP($B56,HCAP3,3,FALSE()))</f>
        <v>0</v>
      </c>
      <c r="O56" s="5" t="n">
        <f aca="false">IF(ISNA(VLOOKUP($B56,HCAP4,3,FALSE())),0,VLOOKUP($B56,HCAP4,3,FALSE()))</f>
        <v>77</v>
      </c>
      <c r="P56" s="5" t="n">
        <f aca="false">IF(ISNA(VLOOKUP($B56,peco2,3,FALSE())),0,VLOOKUP($B56,peco2,3,FALSE()))</f>
        <v>0</v>
      </c>
      <c r="Q56" s="5" t="n">
        <f aca="false">IF(ISNA(VLOOKUP($B56,peco3,3,FALSE())),0,VLOOKUP($B56,peco3,3,FALSE()))</f>
        <v>0</v>
      </c>
      <c r="R56" s="5" t="n">
        <f aca="false">IF(ISNA(VLOOKUP($B56,peco4,3,FALSE())),0,VLOOKUP($B56,peco4,3,FALSE()))</f>
        <v>0</v>
      </c>
      <c r="S56" s="5" t="n">
        <f aca="false">IF(ISNA(VLOOKUP($B56,peco5,3,FALSE())),0,VLOOKUP($B56,peco5,3,FALSE()))</f>
        <v>0</v>
      </c>
      <c r="T56" s="5" t="n">
        <f aca="false">IF(ISNA(VLOOKUP($B56,hwd,3,FALSE())),0,VLOOKUP($B56,hwd,3,FALSE()))</f>
        <v>0</v>
      </c>
      <c r="U56" s="5" t="n">
        <f aca="false">IF(ISNA(VLOOKUP($B56,mwd,3,FALSE())),0,VLOOKUP($B56,mwd,3,FALSE()))</f>
        <v>0</v>
      </c>
      <c r="V56" s="5" t="n">
        <f aca="false">IF(ISNA(VLOOKUP($B56,TNPR,3,FALSE())),0,VLOOKUP($B56,TNPR,3,FALSE()))</f>
        <v>0</v>
      </c>
      <c r="W56" s="5" t="n">
        <f aca="false">IF(ISNA(VLOOKUP($B56,ecc,3,FALSE())),0,VLOOKUP($B56,ecc,3,FALSE()))</f>
        <v>0</v>
      </c>
      <c r="X56" s="5" t="n">
        <f aca="false">IF(ISNA(VLOOKUP($B56,pud,3,FALSE())),0,VLOOKUP($B56,pud,3,FALSE()))</f>
        <v>0</v>
      </c>
      <c r="Y56" s="5" t="n">
        <f aca="false">IF(ISNA(VLOOKUP($B56,parkrun,3,FALSE())),0,VLOOKUP($B56,parkrun,3,FALSE()))</f>
        <v>0</v>
      </c>
    </row>
    <row r="57" customFormat="false" ht="15" hidden="false" customHeight="false" outlineLevel="0" collapsed="false">
      <c r="A57" s="5" t="n">
        <f aca="false">COUNTIF(K$3:K$99,"&gt;"&amp;K57)+1</f>
        <v>55</v>
      </c>
      <c r="B57" s="6" t="s">
        <v>80</v>
      </c>
      <c r="C57" s="7" t="str">
        <f aca="false">VLOOKUP($B57,DOBS,3,FALSE())</f>
        <v>M</v>
      </c>
      <c r="D57" s="7" t="n">
        <f aca="false">VLOOKUP(B57,DOBS,4,FALSE())</f>
        <v>1</v>
      </c>
      <c r="E57" s="7" t="str">
        <f aca="false">C57&amp;D57</f>
        <v>M1</v>
      </c>
      <c r="F57" s="5" t="n">
        <f aca="false">COUNTIFS(E$3:E57,"="&amp;E57)</f>
        <v>4</v>
      </c>
      <c r="G57" s="7"/>
      <c r="H57" s="5" t="n">
        <f aca="false">COUNTIF(L57:Y57,"&gt;1")</f>
        <v>1</v>
      </c>
      <c r="I57" s="5" t="n">
        <f aca="false">MIN(H57,6)</f>
        <v>1</v>
      </c>
      <c r="J57" s="5"/>
      <c r="K57" s="8" t="n">
        <f aca="false">LARGE($L57:$Y57,1)+LARGE($L57:$Y57,2)+LARGE($L57:$Y57,3)+LARGE($L57:$Y57,4)+LARGE($L57:$Y57,5)+LARGE($L57:$Y57,6)</f>
        <v>76</v>
      </c>
      <c r="L57" s="5" t="n">
        <f aca="false">IF(ISNA(VLOOKUP($B57,HCAP1,3,FALSE())),0,VLOOKUP($B57,HCAP1,3,FALSE()))</f>
        <v>0</v>
      </c>
      <c r="M57" s="5" t="n">
        <f aca="false">IF(ISNA(VLOOKUP($B57,HCAP2,3,FALSE())),0,VLOOKUP($B57,HCAP2,3,FALSE()))</f>
        <v>0</v>
      </c>
      <c r="N57" s="5" t="n">
        <f aca="false">IF(ISNA(VLOOKUP($B57,HCAP3,3,FALSE())),0,VLOOKUP($B57,HCAP3,3,FALSE()))</f>
        <v>0</v>
      </c>
      <c r="O57" s="5" t="n">
        <f aca="false">IF(ISNA(VLOOKUP($B57,HCAP4,3,FALSE())),0,VLOOKUP($B57,HCAP4,3,FALSE()))</f>
        <v>76</v>
      </c>
      <c r="P57" s="5" t="n">
        <f aca="false">IF(ISNA(VLOOKUP($B57,peco2,3,FALSE())),0,VLOOKUP($B57,peco2,3,FALSE()))</f>
        <v>0</v>
      </c>
      <c r="Q57" s="5" t="n">
        <f aca="false">IF(ISNA(VLOOKUP($B57,peco3,3,FALSE())),0,VLOOKUP($B57,peco3,3,FALSE()))</f>
        <v>0</v>
      </c>
      <c r="R57" s="5" t="n">
        <f aca="false">IF(ISNA(VLOOKUP($B57,peco4,3,FALSE())),0,VLOOKUP($B57,peco4,3,FALSE()))</f>
        <v>0</v>
      </c>
      <c r="S57" s="5" t="n">
        <f aca="false">IF(ISNA(VLOOKUP($B57,peco5,3,FALSE())),0,VLOOKUP($B57,peco5,3,FALSE()))</f>
        <v>0</v>
      </c>
      <c r="T57" s="5" t="n">
        <f aca="false">IF(ISNA(VLOOKUP($B57,hwd,3,FALSE())),0,VLOOKUP($B57,hwd,3,FALSE()))</f>
        <v>0</v>
      </c>
      <c r="U57" s="5" t="n">
        <f aca="false">IF(ISNA(VLOOKUP($B57,mwd,3,FALSE())),0,VLOOKUP($B57,mwd,3,FALSE()))</f>
        <v>0</v>
      </c>
      <c r="V57" s="5" t="n">
        <f aca="false">IF(ISNA(VLOOKUP($B57,TNPR,3,FALSE())),0,VLOOKUP($B57,TNPR,3,FALSE()))</f>
        <v>0</v>
      </c>
      <c r="W57" s="5" t="n">
        <f aca="false">IF(ISNA(VLOOKUP($B57,ecc,3,FALSE())),0,VLOOKUP($B57,ecc,3,FALSE()))</f>
        <v>0</v>
      </c>
      <c r="X57" s="5" t="n">
        <f aca="false">IF(ISNA(VLOOKUP($B57,pud,3,FALSE())),0,VLOOKUP($B57,pud,3,FALSE()))</f>
        <v>0</v>
      </c>
      <c r="Y57" s="5" t="n">
        <f aca="false">IF(ISNA(VLOOKUP($B57,parkrun,3,FALSE())),0,VLOOKUP($B57,parkrun,3,FALSE()))</f>
        <v>0</v>
      </c>
    </row>
    <row r="58" customFormat="false" ht="15" hidden="false" customHeight="false" outlineLevel="0" collapsed="false">
      <c r="A58" s="5" t="n">
        <f aca="false">COUNTIF(K$3:K$99,"&gt;"&amp;K58)+1</f>
        <v>56</v>
      </c>
      <c r="B58" s="6" t="s">
        <v>81</v>
      </c>
      <c r="C58" s="7" t="e">
        <f aca="false">VLOOKUP($B58,DOBS,3,FALSE())</f>
        <v>#N/A</v>
      </c>
      <c r="D58" s="7" t="e">
        <f aca="false">VLOOKUP(B58,DOBS,4,FALSE())</f>
        <v>#N/A</v>
      </c>
      <c r="E58" s="7" t="e">
        <f aca="false">C58&amp;D58</f>
        <v>#N/A</v>
      </c>
      <c r="F58" s="5" t="e">
        <f aca="false">COUNTIFS(E$3:E58,"="&amp;E58)</f>
        <v>#N/A</v>
      </c>
      <c r="G58" s="7"/>
      <c r="H58" s="5" t="n">
        <f aca="false">COUNTIF(L58:Y58,"&gt;1")</f>
        <v>1</v>
      </c>
      <c r="I58" s="5" t="n">
        <f aca="false">MIN(H58,6)</f>
        <v>1</v>
      </c>
      <c r="J58" s="5"/>
      <c r="K58" s="8" t="n">
        <f aca="false">LARGE($L58:$Y58,1)+LARGE($L58:$Y58,2)+LARGE($L58:$Y58,3)+LARGE($L58:$Y58,4)+LARGE($L58:$Y58,5)+LARGE($L58:$Y58,6)</f>
        <v>74</v>
      </c>
      <c r="L58" s="5" t="n">
        <f aca="false">IF(ISNA(VLOOKUP($B58,HCAP1,3,FALSE())),0,VLOOKUP($B58,HCAP1,3,FALSE()))</f>
        <v>0</v>
      </c>
      <c r="M58" s="5" t="n">
        <f aca="false">IF(ISNA(VLOOKUP($B58,HCAP2,3,FALSE())),0,VLOOKUP($B58,HCAP2,3,FALSE()))</f>
        <v>0</v>
      </c>
      <c r="N58" s="5" t="n">
        <f aca="false">IF(ISNA(VLOOKUP($B58,HCAP3,3,FALSE())),0,VLOOKUP($B58,HCAP3,3,FALSE()))</f>
        <v>0</v>
      </c>
      <c r="O58" s="5" t="n">
        <f aca="false">IF(ISNA(VLOOKUP($B58,HCAP4,3,FALSE())),0,VLOOKUP($B58,HCAP4,3,FALSE()))</f>
        <v>74</v>
      </c>
      <c r="P58" s="5" t="n">
        <f aca="false">IF(ISNA(VLOOKUP($B58,peco2,3,FALSE())),0,VLOOKUP($B58,peco2,3,FALSE()))</f>
        <v>0</v>
      </c>
      <c r="Q58" s="5" t="n">
        <f aca="false">IF(ISNA(VLOOKUP($B58,peco3,3,FALSE())),0,VLOOKUP($B58,peco3,3,FALSE()))</f>
        <v>0</v>
      </c>
      <c r="R58" s="5" t="n">
        <f aca="false">IF(ISNA(VLOOKUP($B58,peco4,3,FALSE())),0,VLOOKUP($B58,peco4,3,FALSE()))</f>
        <v>0</v>
      </c>
      <c r="S58" s="5" t="n">
        <f aca="false">IF(ISNA(VLOOKUP($B58,peco5,3,FALSE())),0,VLOOKUP($B58,peco5,3,FALSE()))</f>
        <v>0</v>
      </c>
      <c r="T58" s="5" t="n">
        <f aca="false">IF(ISNA(VLOOKUP($B58,hwd,3,FALSE())),0,VLOOKUP($B58,hwd,3,FALSE()))</f>
        <v>0</v>
      </c>
      <c r="U58" s="5" t="n">
        <f aca="false">IF(ISNA(VLOOKUP($B58,mwd,3,FALSE())),0,VLOOKUP($B58,mwd,3,FALSE()))</f>
        <v>0</v>
      </c>
      <c r="V58" s="5" t="n">
        <f aca="false">IF(ISNA(VLOOKUP($B58,TNPR,3,FALSE())),0,VLOOKUP($B58,TNPR,3,FALSE()))</f>
        <v>0</v>
      </c>
      <c r="W58" s="5" t="n">
        <f aca="false">IF(ISNA(VLOOKUP($B58,ecc,3,FALSE())),0,VLOOKUP($B58,ecc,3,FALSE()))</f>
        <v>0</v>
      </c>
      <c r="X58" s="5" t="n">
        <f aca="false">IF(ISNA(VLOOKUP($B58,pud,3,FALSE())),0,VLOOKUP($B58,pud,3,FALSE()))</f>
        <v>0</v>
      </c>
      <c r="Y58" s="5" t="n">
        <f aca="false">IF(ISNA(VLOOKUP($B58,parkrun,3,FALSE())),0,VLOOKUP($B58,parkrun,3,FALSE()))</f>
        <v>0</v>
      </c>
    </row>
    <row r="59" customFormat="false" ht="15" hidden="false" customHeight="false" outlineLevel="0" collapsed="false">
      <c r="A59" s="5" t="n">
        <f aca="false">COUNTIF(K$3:K$99,"&gt;"&amp;K59)+1</f>
        <v>57</v>
      </c>
      <c r="B59" s="6" t="s">
        <v>82</v>
      </c>
      <c r="C59" s="7" t="str">
        <f aca="false">VLOOKUP($B59,DOBS,3,FALSE())</f>
        <v>F</v>
      </c>
      <c r="D59" s="7" t="n">
        <f aca="false">VLOOKUP(B59,DOBS,4,FALSE())</f>
        <v>4</v>
      </c>
      <c r="E59" s="7" t="str">
        <f aca="false">C59&amp;D59</f>
        <v>F4</v>
      </c>
      <c r="F59" s="5" t="n">
        <f aca="false">COUNTIFS(E$3:E59,"="&amp;E59)</f>
        <v>6</v>
      </c>
      <c r="G59" s="7"/>
      <c r="H59" s="5" t="n">
        <f aca="false">COUNTIF(L59:Y59,"&gt;1")</f>
        <v>1</v>
      </c>
      <c r="I59" s="5" t="n">
        <f aca="false">MIN(H59,6)</f>
        <v>1</v>
      </c>
      <c r="J59" s="5"/>
      <c r="K59" s="8" t="n">
        <f aca="false">LARGE($L59:$Y59,1)+LARGE($L59:$Y59,2)+LARGE($L59:$Y59,3)+LARGE($L59:$Y59,4)+LARGE($L59:$Y59,5)+LARGE($L59:$Y59,6)</f>
        <v>73</v>
      </c>
      <c r="L59" s="5" t="n">
        <f aca="false">IF(ISNA(VLOOKUP($B59,HCAP1,3,FALSE())),0,VLOOKUP($B59,HCAP1,3,FALSE()))</f>
        <v>0</v>
      </c>
      <c r="M59" s="5" t="n">
        <f aca="false">IF(ISNA(VLOOKUP($B59,HCAP2,3,FALSE())),0,VLOOKUP($B59,HCAP2,3,FALSE()))</f>
        <v>0</v>
      </c>
      <c r="N59" s="5" t="n">
        <f aca="false">IF(ISNA(VLOOKUP($B59,HCAP3,3,FALSE())),0,VLOOKUP($B59,HCAP3,3,FALSE()))</f>
        <v>0</v>
      </c>
      <c r="O59" s="5" t="n">
        <f aca="false">IF(ISNA(VLOOKUP($B59,HCAP4,3,FALSE())),0,VLOOKUP($B59,HCAP4,3,FALSE()))</f>
        <v>73</v>
      </c>
      <c r="P59" s="5" t="n">
        <f aca="false">IF(ISNA(VLOOKUP($B59,peco2,3,FALSE())),0,VLOOKUP($B59,peco2,3,FALSE()))</f>
        <v>0</v>
      </c>
      <c r="Q59" s="5" t="n">
        <f aca="false">IF(ISNA(VLOOKUP($B59,peco3,3,FALSE())),0,VLOOKUP($B59,peco3,3,FALSE()))</f>
        <v>0</v>
      </c>
      <c r="R59" s="5" t="n">
        <f aca="false">IF(ISNA(VLOOKUP($B59,peco4,3,FALSE())),0,VLOOKUP($B59,peco4,3,FALSE()))</f>
        <v>0</v>
      </c>
      <c r="S59" s="5" t="n">
        <f aca="false">IF(ISNA(VLOOKUP($B59,peco5,3,FALSE())),0,VLOOKUP($B59,peco5,3,FALSE()))</f>
        <v>0</v>
      </c>
      <c r="T59" s="5" t="n">
        <f aca="false">IF(ISNA(VLOOKUP($B59,hwd,3,FALSE())),0,VLOOKUP($B59,hwd,3,FALSE()))</f>
        <v>0</v>
      </c>
      <c r="U59" s="5" t="n">
        <f aca="false">IF(ISNA(VLOOKUP($B59,mwd,3,FALSE())),0,VLOOKUP($B59,mwd,3,FALSE()))</f>
        <v>0</v>
      </c>
      <c r="V59" s="5" t="n">
        <f aca="false">IF(ISNA(VLOOKUP($B59,TNPR,3,FALSE())),0,VLOOKUP($B59,TNPR,3,FALSE()))</f>
        <v>0</v>
      </c>
      <c r="W59" s="5" t="n">
        <f aca="false">IF(ISNA(VLOOKUP($B59,ecc,3,FALSE())),0,VLOOKUP($B59,ecc,3,FALSE()))</f>
        <v>0</v>
      </c>
      <c r="X59" s="5" t="n">
        <f aca="false">IF(ISNA(VLOOKUP($B59,pud,3,FALSE())),0,VLOOKUP($B59,pud,3,FALSE()))</f>
        <v>0</v>
      </c>
      <c r="Y59" s="5" t="n">
        <f aca="false">IF(ISNA(VLOOKUP($B59,parkrun,3,FALSE())),0,VLOOKUP($B59,parkrun,3,FALSE()))</f>
        <v>0</v>
      </c>
    </row>
    <row r="60" customFormat="false" ht="15" hidden="false" customHeight="false" outlineLevel="0" collapsed="false">
      <c r="A60" s="5" t="n">
        <f aca="false">COUNTIF(K$3:K$99,"&gt;"&amp;K60)+1</f>
        <v>58</v>
      </c>
      <c r="B60" s="6" t="s">
        <v>83</v>
      </c>
      <c r="C60" s="7" t="e">
        <f aca="false">VLOOKUP($B60,DOBS,3,FALSE())</f>
        <v>#N/A</v>
      </c>
      <c r="D60" s="7" t="e">
        <f aca="false">VLOOKUP(B60,DOBS,4,FALSE())</f>
        <v>#N/A</v>
      </c>
      <c r="E60" s="7" t="e">
        <f aca="false">C60&amp;D60</f>
        <v>#N/A</v>
      </c>
      <c r="F60" s="5" t="e">
        <f aca="false">COUNTIFS(E$3:E60,"="&amp;E60)</f>
        <v>#N/A</v>
      </c>
      <c r="G60" s="7"/>
      <c r="H60" s="5" t="n">
        <f aca="false">COUNTIF(L60:Y60,"&gt;1")</f>
        <v>1</v>
      </c>
      <c r="I60" s="5" t="n">
        <f aca="false">MIN(H60,6)</f>
        <v>1</v>
      </c>
      <c r="J60" s="5"/>
      <c r="K60" s="8" t="n">
        <f aca="false">LARGE($L60:$Y60,1)+LARGE($L60:$Y60,2)+LARGE($L60:$Y60,3)+LARGE($L60:$Y60,4)+LARGE($L60:$Y60,5)+LARGE($L60:$Y60,6)</f>
        <v>72</v>
      </c>
      <c r="L60" s="5" t="n">
        <f aca="false">IF(ISNA(VLOOKUP($B60,HCAP1,3,FALSE())),0,VLOOKUP($B60,HCAP1,3,FALSE()))</f>
        <v>0</v>
      </c>
      <c r="M60" s="5" t="n">
        <f aca="false">IF(ISNA(VLOOKUP($B60,HCAP2,3,FALSE())),0,VLOOKUP($B60,HCAP2,3,FALSE()))</f>
        <v>0</v>
      </c>
      <c r="N60" s="5" t="n">
        <f aca="false">IF(ISNA(VLOOKUP($B60,HCAP3,3,FALSE())),0,VLOOKUP($B60,HCAP3,3,FALSE()))</f>
        <v>0</v>
      </c>
      <c r="O60" s="5" t="n">
        <f aca="false">IF(ISNA(VLOOKUP($B60,HCAP4,3,FALSE())),0,VLOOKUP($B60,HCAP4,3,FALSE()))</f>
        <v>72</v>
      </c>
      <c r="P60" s="5" t="n">
        <f aca="false">IF(ISNA(VLOOKUP($B60,peco2,3,FALSE())),0,VLOOKUP($B60,peco2,3,FALSE()))</f>
        <v>0</v>
      </c>
      <c r="Q60" s="5" t="n">
        <f aca="false">IF(ISNA(VLOOKUP($B60,peco3,3,FALSE())),0,VLOOKUP($B60,peco3,3,FALSE()))</f>
        <v>0</v>
      </c>
      <c r="R60" s="5" t="n">
        <f aca="false">IF(ISNA(VLOOKUP($B60,peco4,3,FALSE())),0,VLOOKUP($B60,peco4,3,FALSE()))</f>
        <v>0</v>
      </c>
      <c r="S60" s="5" t="n">
        <f aca="false">IF(ISNA(VLOOKUP($B60,peco5,3,FALSE())),0,VLOOKUP($B60,peco5,3,FALSE()))</f>
        <v>0</v>
      </c>
      <c r="T60" s="5" t="n">
        <f aca="false">IF(ISNA(VLOOKUP($B60,hwd,3,FALSE())),0,VLOOKUP($B60,hwd,3,FALSE()))</f>
        <v>0</v>
      </c>
      <c r="U60" s="5" t="n">
        <f aca="false">IF(ISNA(VLOOKUP($B60,mwd,3,FALSE())),0,VLOOKUP($B60,mwd,3,FALSE()))</f>
        <v>0</v>
      </c>
      <c r="V60" s="5" t="n">
        <f aca="false">IF(ISNA(VLOOKUP($B60,TNPR,3,FALSE())),0,VLOOKUP($B60,TNPR,3,FALSE()))</f>
        <v>0</v>
      </c>
      <c r="W60" s="5" t="n">
        <f aca="false">IF(ISNA(VLOOKUP($B60,ecc,3,FALSE())),0,VLOOKUP($B60,ecc,3,FALSE()))</f>
        <v>0</v>
      </c>
      <c r="X60" s="5" t="n">
        <f aca="false">IF(ISNA(VLOOKUP($B60,pud,3,FALSE())),0,VLOOKUP($B60,pud,3,FALSE()))</f>
        <v>0</v>
      </c>
      <c r="Y60" s="5" t="n">
        <f aca="false">IF(ISNA(VLOOKUP($B60,parkrun,3,FALSE())),0,VLOOKUP($B60,parkrun,3,FALSE()))</f>
        <v>0</v>
      </c>
    </row>
  </sheetData>
  <autoFilter ref="A2:Y2"/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7.14"/>
    <col collapsed="false" customWidth="true" hidden="false" outlineLevel="0" max="2" min="2" style="9" width="18.14"/>
    <col collapsed="false" customWidth="true" hidden="false" outlineLevel="0" max="4" min="3" style="10" width="9.28"/>
    <col collapsed="false" customWidth="true" hidden="false" outlineLevel="0" max="5" min="5" style="10" width="15.41"/>
    <col collapsed="false" customWidth="true" hidden="false" outlineLevel="0" max="6" min="6" style="9" width="12.14"/>
    <col collapsed="false" customWidth="false" hidden="false" outlineLevel="0" max="257" min="7" style="9" width="9.14"/>
  </cols>
  <sheetData>
    <row r="1" customFormat="false" ht="18.75" hidden="false" customHeight="false" outlineLevel="0" collapsed="false">
      <c r="A1" s="1" t="s">
        <v>84</v>
      </c>
    </row>
    <row r="3" customFormat="false" ht="15" hidden="false" customHeight="false" outlineLevel="0" collapsed="false">
      <c r="A3" s="9" t="s">
        <v>85</v>
      </c>
      <c r="D3" s="10" t="s">
        <v>86</v>
      </c>
    </row>
    <row r="4" customFormat="false" ht="15" hidden="false" customHeight="false" outlineLevel="0" collapsed="false">
      <c r="A4" s="9" t="n">
        <v>1</v>
      </c>
      <c r="B4" s="9" t="s">
        <v>28</v>
      </c>
      <c r="C4" s="11" t="n">
        <v>6.32</v>
      </c>
      <c r="D4" s="10" t="n">
        <v>100</v>
      </c>
    </row>
    <row r="5" customFormat="false" ht="15" hidden="false" customHeight="false" outlineLevel="0" collapsed="false">
      <c r="A5" s="9" t="n">
        <v>2</v>
      </c>
      <c r="B5" s="9" t="s">
        <v>26</v>
      </c>
      <c r="C5" s="11" t="n">
        <v>6.57</v>
      </c>
      <c r="D5" s="10" t="n">
        <v>99</v>
      </c>
    </row>
    <row r="6" customFormat="false" ht="15" hidden="false" customHeight="false" outlineLevel="0" collapsed="false">
      <c r="A6" s="9" t="n">
        <v>3</v>
      </c>
      <c r="B6" s="9" t="s">
        <v>29</v>
      </c>
      <c r="C6" s="11" t="n">
        <v>7.03</v>
      </c>
      <c r="D6" s="10" t="n">
        <v>98</v>
      </c>
    </row>
    <row r="7" customFormat="false" ht="15" hidden="false" customHeight="false" outlineLevel="0" collapsed="false">
      <c r="A7" s="9" t="n">
        <v>4</v>
      </c>
      <c r="B7" s="9" t="s">
        <v>63</v>
      </c>
      <c r="C7" s="11" t="n">
        <v>7.05</v>
      </c>
      <c r="D7" s="10" t="n">
        <v>97</v>
      </c>
    </row>
    <row r="8" customFormat="false" ht="15" hidden="false" customHeight="false" outlineLevel="0" collapsed="false">
      <c r="A8" s="9" t="n">
        <v>5</v>
      </c>
      <c r="B8" s="9" t="s">
        <v>64</v>
      </c>
      <c r="C8" s="11" t="n">
        <v>7.13</v>
      </c>
      <c r="D8" s="10" t="n">
        <v>96</v>
      </c>
    </row>
    <row r="9" customFormat="false" ht="15" hidden="false" customHeight="false" outlineLevel="0" collapsed="false">
      <c r="A9" s="9" t="n">
        <v>6</v>
      </c>
      <c r="B9" s="9" t="s">
        <v>33</v>
      </c>
      <c r="C9" s="11" t="n">
        <v>7.23</v>
      </c>
      <c r="D9" s="10" t="n">
        <v>95</v>
      </c>
    </row>
    <row r="10" customFormat="false" ht="15" hidden="false" customHeight="false" outlineLevel="0" collapsed="false">
      <c r="A10" s="9" t="n">
        <v>7</v>
      </c>
      <c r="B10" s="9" t="s">
        <v>65</v>
      </c>
      <c r="C10" s="11" t="n">
        <v>7.29</v>
      </c>
      <c r="D10" s="10" t="n">
        <v>94</v>
      </c>
    </row>
    <row r="11" customFormat="false" ht="15" hidden="false" customHeight="false" outlineLevel="0" collapsed="false">
      <c r="A11" s="9" t="n">
        <v>8</v>
      </c>
      <c r="B11" s="9" t="s">
        <v>40</v>
      </c>
      <c r="C11" s="11" t="n">
        <v>7.3</v>
      </c>
      <c r="D11" s="10" t="n">
        <v>93</v>
      </c>
    </row>
    <row r="12" customFormat="false" ht="15" hidden="false" customHeight="false" outlineLevel="0" collapsed="false">
      <c r="A12" s="9" t="n">
        <v>9</v>
      </c>
      <c r="B12" s="9" t="s">
        <v>39</v>
      </c>
      <c r="C12" s="11" t="n">
        <v>8.01</v>
      </c>
      <c r="D12" s="10" t="n">
        <v>92</v>
      </c>
    </row>
    <row r="13" customFormat="false" ht="15" hidden="false" customHeight="false" outlineLevel="0" collapsed="false">
      <c r="A13" s="9" t="n">
        <v>10</v>
      </c>
      <c r="B13" s="9" t="s">
        <v>41</v>
      </c>
      <c r="C13" s="11" t="n">
        <v>8.05</v>
      </c>
      <c r="D13" s="10" t="n">
        <v>91</v>
      </c>
    </row>
    <row r="14" customFormat="false" ht="15" hidden="false" customHeight="false" outlineLevel="0" collapsed="false">
      <c r="A14" s="9" t="n">
        <v>11</v>
      </c>
      <c r="B14" s="9" t="s">
        <v>31</v>
      </c>
      <c r="C14" s="11" t="n">
        <v>8.16</v>
      </c>
      <c r="D14" s="10" t="n">
        <v>90</v>
      </c>
    </row>
    <row r="15" customFormat="false" ht="15" hidden="false" customHeight="false" outlineLevel="0" collapsed="false">
      <c r="A15" s="9" t="n">
        <v>12</v>
      </c>
      <c r="B15" s="9" t="s">
        <v>68</v>
      </c>
      <c r="C15" s="11" t="n">
        <v>8.52</v>
      </c>
      <c r="D15" s="10" t="n">
        <v>89</v>
      </c>
    </row>
    <row r="16" customFormat="false" ht="15" hidden="false" customHeight="false" outlineLevel="0" collapsed="false">
      <c r="A16" s="9" t="n">
        <v>13</v>
      </c>
      <c r="B16" s="9" t="s">
        <v>36</v>
      </c>
      <c r="C16" s="11" t="n">
        <v>9.25</v>
      </c>
      <c r="D16" s="10" t="n">
        <v>88</v>
      </c>
    </row>
    <row r="17" customFormat="false" ht="15" hidden="false" customHeight="false" outlineLevel="0" collapsed="false">
      <c r="A17" s="9" t="n">
        <v>14</v>
      </c>
      <c r="B17" s="9" t="s">
        <v>35</v>
      </c>
      <c r="C17" s="11" t="n">
        <v>9.26</v>
      </c>
      <c r="D17" s="10" t="n">
        <v>87</v>
      </c>
    </row>
    <row r="18" customFormat="false" ht="15" hidden="false" customHeight="false" outlineLevel="0" collapsed="false">
      <c r="A18" s="9" t="n">
        <v>15</v>
      </c>
      <c r="B18" s="9" t="s">
        <v>72</v>
      </c>
      <c r="C18" s="11" t="n">
        <v>9.27</v>
      </c>
      <c r="D18" s="10" t="n">
        <v>86</v>
      </c>
    </row>
    <row r="19" customFormat="false" ht="15" hidden="false" customHeight="false" outlineLevel="0" collapsed="false">
      <c r="A19" s="9" t="n">
        <v>16</v>
      </c>
      <c r="B19" s="9" t="s">
        <v>74</v>
      </c>
      <c r="C19" s="11" t="n">
        <v>9.3</v>
      </c>
      <c r="D19" s="10" t="n">
        <v>85</v>
      </c>
    </row>
    <row r="20" customFormat="false" ht="15" hidden="false" customHeight="false" outlineLevel="0" collapsed="false">
      <c r="A20" s="9" t="n">
        <v>17</v>
      </c>
      <c r="B20" s="9" t="s">
        <v>30</v>
      </c>
      <c r="C20" s="11" t="n">
        <v>10.39</v>
      </c>
      <c r="D20" s="10" t="n">
        <v>84</v>
      </c>
    </row>
    <row r="21" customFormat="false" ht="15" hidden="false" customHeight="false" outlineLevel="0" collapsed="false">
      <c r="A21" s="9" t="n">
        <v>18</v>
      </c>
      <c r="B21" s="9" t="s">
        <v>75</v>
      </c>
      <c r="C21" s="11" t="n">
        <v>11.07</v>
      </c>
      <c r="D21" s="10" t="n">
        <v>83</v>
      </c>
    </row>
    <row r="22" customFormat="false" ht="15" hidden="false" customHeight="false" outlineLevel="0" collapsed="false">
      <c r="A22" s="9" t="n">
        <v>19</v>
      </c>
      <c r="B22" s="9" t="s">
        <v>77</v>
      </c>
      <c r="C22" s="11" t="n">
        <v>11.41</v>
      </c>
      <c r="D22" s="10" t="n">
        <v>82</v>
      </c>
    </row>
    <row r="24" customFormat="false" ht="15" hidden="false" customHeight="false" outlineLevel="0" collapsed="false">
      <c r="A24" s="9" t="s">
        <v>87</v>
      </c>
      <c r="D24" s="10" t="s">
        <v>86</v>
      </c>
    </row>
    <row r="25" customFormat="false" ht="15" hidden="false" customHeight="false" outlineLevel="0" collapsed="false">
      <c r="A25" s="9" t="n">
        <v>1</v>
      </c>
      <c r="B25" s="9" t="s">
        <v>26</v>
      </c>
      <c r="C25" s="11" t="n">
        <v>6.27</v>
      </c>
      <c r="D25" s="10" t="n">
        <v>100</v>
      </c>
    </row>
    <row r="26" customFormat="false" ht="15" hidden="false" customHeight="false" outlineLevel="0" collapsed="false">
      <c r="A26" s="9" t="n">
        <v>2</v>
      </c>
      <c r="B26" s="9" t="s">
        <v>29</v>
      </c>
      <c r="C26" s="11" t="n">
        <v>6.4</v>
      </c>
      <c r="D26" s="10" t="n">
        <v>99</v>
      </c>
    </row>
    <row r="27" customFormat="false" ht="15" hidden="false" customHeight="false" outlineLevel="0" collapsed="false">
      <c r="A27" s="9" t="n">
        <v>3</v>
      </c>
      <c r="B27" s="9" t="s">
        <v>28</v>
      </c>
      <c r="C27" s="11" t="n">
        <v>6.56</v>
      </c>
      <c r="D27" s="10" t="n">
        <v>98</v>
      </c>
    </row>
    <row r="28" customFormat="false" ht="15" hidden="false" customHeight="false" outlineLevel="0" collapsed="false">
      <c r="A28" s="9" t="n">
        <v>4</v>
      </c>
      <c r="B28" s="9" t="s">
        <v>31</v>
      </c>
      <c r="C28" s="11" t="n">
        <v>7.38</v>
      </c>
      <c r="D28" s="10" t="n">
        <v>97</v>
      </c>
    </row>
    <row r="29" customFormat="false" ht="15" hidden="false" customHeight="false" outlineLevel="0" collapsed="false">
      <c r="A29" s="9" t="n">
        <v>5</v>
      </c>
      <c r="B29" s="9" t="s">
        <v>39</v>
      </c>
      <c r="C29" s="11" t="n">
        <v>8.41</v>
      </c>
      <c r="D29" s="10" t="n">
        <v>96</v>
      </c>
    </row>
    <row r="30" customFormat="false" ht="15" hidden="false" customHeight="false" outlineLevel="0" collapsed="false">
      <c r="A30" s="9" t="n">
        <v>6</v>
      </c>
      <c r="B30" s="9" t="s">
        <v>56</v>
      </c>
      <c r="C30" s="11" t="n">
        <v>9.23</v>
      </c>
      <c r="D30" s="10" t="n">
        <v>95</v>
      </c>
    </row>
    <row r="31" customFormat="false" ht="15" hidden="false" customHeight="false" outlineLevel="0" collapsed="false">
      <c r="A31" s="9" t="n">
        <v>7</v>
      </c>
      <c r="B31" s="9" t="s">
        <v>34</v>
      </c>
      <c r="C31" s="11" t="n">
        <v>9.52</v>
      </c>
      <c r="D31" s="10" t="n">
        <v>94</v>
      </c>
    </row>
    <row r="32" customFormat="false" ht="15" hidden="false" customHeight="false" outlineLevel="0" collapsed="false">
      <c r="A32" s="9" t="n">
        <v>8</v>
      </c>
      <c r="B32" s="9" t="s">
        <v>66</v>
      </c>
      <c r="C32" s="11" t="n">
        <v>12.06</v>
      </c>
      <c r="D32" s="10" t="n">
        <v>93</v>
      </c>
    </row>
    <row r="34" customFormat="false" ht="15" hidden="false" customHeight="false" outlineLevel="0" collapsed="false">
      <c r="A34" s="9" t="s">
        <v>88</v>
      </c>
      <c r="D34" s="10" t="s">
        <v>86</v>
      </c>
    </row>
    <row r="35" customFormat="false" ht="15" hidden="false" customHeight="false" outlineLevel="0" collapsed="false">
      <c r="A35" s="9" t="n">
        <v>1</v>
      </c>
      <c r="B35" s="9" t="s">
        <v>37</v>
      </c>
      <c r="C35" s="11" t="n">
        <v>6.01</v>
      </c>
      <c r="D35" s="10" t="n">
        <v>100</v>
      </c>
    </row>
    <row r="36" customFormat="false" ht="15" hidden="false" customHeight="false" outlineLevel="0" collapsed="false">
      <c r="A36" s="9" t="n">
        <v>2</v>
      </c>
      <c r="B36" s="9" t="s">
        <v>26</v>
      </c>
      <c r="C36" s="11" t="n">
        <v>6.03</v>
      </c>
      <c r="D36" s="10" t="n">
        <v>99</v>
      </c>
    </row>
    <row r="37" customFormat="false" ht="15" hidden="false" customHeight="false" outlineLevel="0" collapsed="false">
      <c r="A37" s="9" t="n">
        <v>3</v>
      </c>
      <c r="B37" s="9" t="s">
        <v>28</v>
      </c>
      <c r="C37" s="11" t="n">
        <v>6.07</v>
      </c>
      <c r="D37" s="10" t="n">
        <v>98</v>
      </c>
    </row>
    <row r="38" customFormat="false" ht="15" hidden="false" customHeight="false" outlineLevel="0" collapsed="false">
      <c r="A38" s="9" t="n">
        <v>4</v>
      </c>
      <c r="B38" s="9" t="s">
        <v>44</v>
      </c>
      <c r="C38" s="11" t="n">
        <v>6.5</v>
      </c>
      <c r="D38" s="10" t="n">
        <v>97</v>
      </c>
    </row>
    <row r="39" customFormat="false" ht="15" hidden="false" customHeight="false" outlineLevel="0" collapsed="false">
      <c r="A39" s="9" t="n">
        <v>5</v>
      </c>
      <c r="B39" s="9" t="s">
        <v>29</v>
      </c>
      <c r="C39" s="11" t="n">
        <v>6.51</v>
      </c>
      <c r="D39" s="10" t="n">
        <v>96</v>
      </c>
    </row>
    <row r="40" customFormat="false" ht="15" hidden="false" customHeight="false" outlineLevel="0" collapsed="false">
      <c r="A40" s="9" t="n">
        <v>6</v>
      </c>
      <c r="B40" s="9" t="s">
        <v>41</v>
      </c>
      <c r="C40" s="11" t="n">
        <v>7.19</v>
      </c>
      <c r="D40" s="10" t="n">
        <v>95</v>
      </c>
    </row>
    <row r="41" customFormat="false" ht="15" hidden="false" customHeight="false" outlineLevel="0" collapsed="false">
      <c r="A41" s="9" t="n">
        <v>7</v>
      </c>
      <c r="B41" s="9" t="s">
        <v>39</v>
      </c>
      <c r="C41" s="11" t="n">
        <v>7.27</v>
      </c>
      <c r="D41" s="10" t="n">
        <v>94</v>
      </c>
    </row>
    <row r="42" customFormat="false" ht="15" hidden="false" customHeight="false" outlineLevel="0" collapsed="false">
      <c r="A42" s="9" t="n">
        <v>8</v>
      </c>
      <c r="B42" s="9" t="s">
        <v>31</v>
      </c>
      <c r="C42" s="11" t="n">
        <v>7.28</v>
      </c>
      <c r="D42" s="10" t="n">
        <v>93</v>
      </c>
    </row>
    <row r="43" customFormat="false" ht="15" hidden="false" customHeight="false" outlineLevel="0" collapsed="false">
      <c r="A43" s="9" t="n">
        <v>9</v>
      </c>
      <c r="B43" s="9" t="s">
        <v>33</v>
      </c>
      <c r="C43" s="11" t="n">
        <v>7.31</v>
      </c>
      <c r="D43" s="10" t="n">
        <v>92</v>
      </c>
    </row>
    <row r="44" customFormat="false" ht="15" hidden="false" customHeight="false" outlineLevel="0" collapsed="false">
      <c r="A44" s="9" t="n">
        <v>10</v>
      </c>
      <c r="B44" s="9" t="s">
        <v>36</v>
      </c>
      <c r="C44" s="11" t="n">
        <v>7.58</v>
      </c>
      <c r="D44" s="10" t="n">
        <v>91</v>
      </c>
    </row>
    <row r="45" customFormat="false" ht="15" hidden="false" customHeight="false" outlineLevel="0" collapsed="false">
      <c r="A45" s="9" t="n">
        <v>11</v>
      </c>
      <c r="B45" s="9" t="s">
        <v>47</v>
      </c>
      <c r="C45" s="11" t="n">
        <v>8.05</v>
      </c>
      <c r="D45" s="10" t="n">
        <v>90</v>
      </c>
    </row>
    <row r="46" customFormat="false" ht="15" hidden="false" customHeight="false" outlineLevel="0" collapsed="false">
      <c r="A46" s="9" t="n">
        <v>12</v>
      </c>
      <c r="B46" s="9" t="s">
        <v>30</v>
      </c>
      <c r="C46" s="11" t="n">
        <v>8.13</v>
      </c>
      <c r="D46" s="10" t="n">
        <v>89</v>
      </c>
    </row>
    <row r="47" customFormat="false" ht="15" hidden="false" customHeight="false" outlineLevel="0" collapsed="false">
      <c r="A47" s="9" t="n">
        <v>13</v>
      </c>
      <c r="B47" s="9" t="s">
        <v>42</v>
      </c>
      <c r="C47" s="11" t="n">
        <v>8.14</v>
      </c>
      <c r="D47" s="10" t="n">
        <v>88</v>
      </c>
    </row>
    <row r="48" customFormat="false" ht="15" hidden="false" customHeight="false" outlineLevel="0" collapsed="false">
      <c r="A48" s="9" t="n">
        <v>14</v>
      </c>
      <c r="B48" s="9" t="s">
        <v>54</v>
      </c>
      <c r="C48" s="11" t="n">
        <v>8.18</v>
      </c>
      <c r="D48" s="10" t="n">
        <v>87</v>
      </c>
    </row>
    <row r="49" customFormat="false" ht="15" hidden="false" customHeight="false" outlineLevel="0" collapsed="false">
      <c r="A49" s="9" t="n">
        <v>15</v>
      </c>
      <c r="B49" s="9" t="s">
        <v>46</v>
      </c>
      <c r="C49" s="11" t="n">
        <v>8.19</v>
      </c>
      <c r="D49" s="10" t="n">
        <v>86</v>
      </c>
    </row>
    <row r="50" customFormat="false" ht="15" hidden="false" customHeight="false" outlineLevel="0" collapsed="false">
      <c r="A50" s="9" t="n">
        <v>16</v>
      </c>
      <c r="B50" s="9" t="s">
        <v>60</v>
      </c>
      <c r="C50" s="11" t="n">
        <v>8.191</v>
      </c>
      <c r="D50" s="10" t="n">
        <v>85</v>
      </c>
    </row>
    <row r="51" customFormat="false" ht="15" hidden="false" customHeight="false" outlineLevel="0" collapsed="false">
      <c r="A51" s="9" t="n">
        <v>17</v>
      </c>
      <c r="B51" s="9" t="s">
        <v>34</v>
      </c>
      <c r="C51" s="11" t="n">
        <v>8.25</v>
      </c>
      <c r="D51" s="10" t="n">
        <v>84</v>
      </c>
    </row>
    <row r="52" customFormat="false" ht="15" hidden="false" customHeight="false" outlineLevel="0" collapsed="false">
      <c r="A52" s="9" t="n">
        <v>18</v>
      </c>
      <c r="B52" s="9" t="s">
        <v>32</v>
      </c>
      <c r="C52" s="11" t="n">
        <v>8.46</v>
      </c>
      <c r="D52" s="10" t="n">
        <v>83</v>
      </c>
    </row>
    <row r="53" customFormat="false" ht="15" hidden="false" customHeight="false" outlineLevel="0" collapsed="false">
      <c r="A53" s="9" t="n">
        <v>19</v>
      </c>
      <c r="B53" s="9" t="s">
        <v>35</v>
      </c>
      <c r="C53" s="11" t="n">
        <v>8.48</v>
      </c>
      <c r="D53" s="10" t="n">
        <v>82</v>
      </c>
    </row>
    <row r="54" customFormat="false" ht="15" hidden="false" customHeight="false" outlineLevel="0" collapsed="false">
      <c r="A54" s="9" t="n">
        <v>20</v>
      </c>
      <c r="B54" s="9" t="s">
        <v>57</v>
      </c>
      <c r="C54" s="11" t="n">
        <v>8.51</v>
      </c>
      <c r="D54" s="10" t="n">
        <v>81</v>
      </c>
    </row>
    <row r="55" customFormat="false" ht="15" hidden="false" customHeight="false" outlineLevel="0" collapsed="false">
      <c r="A55" s="9" t="n">
        <v>21</v>
      </c>
      <c r="B55" s="9" t="s">
        <v>61</v>
      </c>
      <c r="C55" s="11" t="n">
        <v>8.53</v>
      </c>
      <c r="D55" s="10" t="n">
        <v>80</v>
      </c>
    </row>
    <row r="58" customFormat="false" ht="15" hidden="false" customHeight="false" outlineLevel="0" collapsed="false">
      <c r="A58" s="9" t="s">
        <v>89</v>
      </c>
    </row>
    <row r="59" customFormat="false" ht="15" hidden="false" customHeight="false" outlineLevel="0" collapsed="false">
      <c r="A59" s="9" t="n">
        <v>1</v>
      </c>
      <c r="B59" s="12" t="s">
        <v>37</v>
      </c>
      <c r="C59" s="13" t="n">
        <v>0.0040625</v>
      </c>
      <c r="D59" s="14" t="n">
        <v>100</v>
      </c>
    </row>
    <row r="60" customFormat="false" ht="15" hidden="false" customHeight="false" outlineLevel="0" collapsed="false">
      <c r="A60" s="9" t="n">
        <v>2</v>
      </c>
      <c r="B60" s="12" t="s">
        <v>26</v>
      </c>
      <c r="C60" s="13" t="n">
        <v>0.00421296296296296</v>
      </c>
      <c r="D60" s="14" t="n">
        <v>99</v>
      </c>
    </row>
    <row r="61" customFormat="false" ht="15" hidden="false" customHeight="false" outlineLevel="0" collapsed="false">
      <c r="A61" s="9" t="n">
        <v>3</v>
      </c>
      <c r="B61" s="12" t="s">
        <v>28</v>
      </c>
      <c r="C61" s="13" t="n">
        <v>0.00425925925925926</v>
      </c>
      <c r="D61" s="14" t="n">
        <v>98</v>
      </c>
    </row>
    <row r="62" customFormat="false" ht="15" hidden="false" customHeight="false" outlineLevel="0" collapsed="false">
      <c r="A62" s="9" t="n">
        <v>4</v>
      </c>
      <c r="B62" s="12" t="s">
        <v>29</v>
      </c>
      <c r="C62" s="13" t="n">
        <v>0.00434027777777778</v>
      </c>
      <c r="D62" s="14" t="n">
        <v>97</v>
      </c>
    </row>
    <row r="63" customFormat="false" ht="15" hidden="false" customHeight="false" outlineLevel="0" collapsed="false">
      <c r="A63" s="9" t="n">
        <v>5</v>
      </c>
      <c r="B63" s="12" t="s">
        <v>52</v>
      </c>
      <c r="C63" s="13" t="n">
        <v>0.00447916666666667</v>
      </c>
      <c r="D63" s="14" t="n">
        <v>96</v>
      </c>
    </row>
    <row r="64" customFormat="false" ht="15" hidden="false" customHeight="false" outlineLevel="0" collapsed="false">
      <c r="A64" s="9" t="n">
        <v>6</v>
      </c>
      <c r="B64" s="12" t="s">
        <v>44</v>
      </c>
      <c r="C64" s="13" t="n">
        <v>0.00460648148148148</v>
      </c>
      <c r="D64" s="14" t="n">
        <v>95</v>
      </c>
    </row>
    <row r="65" customFormat="false" ht="15" hidden="false" customHeight="false" outlineLevel="0" collapsed="false">
      <c r="A65" s="9" t="n">
        <v>7</v>
      </c>
      <c r="B65" s="12" t="s">
        <v>45</v>
      </c>
      <c r="C65" s="13" t="n">
        <v>0.00482638888888889</v>
      </c>
      <c r="D65" s="14" t="n">
        <v>94</v>
      </c>
    </row>
    <row r="66" customFormat="false" ht="15" hidden="false" customHeight="false" outlineLevel="0" collapsed="false">
      <c r="A66" s="9" t="n">
        <v>8</v>
      </c>
      <c r="B66" s="12" t="s">
        <v>42</v>
      </c>
      <c r="C66" s="13" t="n">
        <v>0.00491898148148148</v>
      </c>
      <c r="D66" s="14" t="n">
        <v>93</v>
      </c>
    </row>
    <row r="67" customFormat="false" ht="15" hidden="false" customHeight="false" outlineLevel="0" collapsed="false">
      <c r="A67" s="9" t="n">
        <v>9</v>
      </c>
      <c r="B67" s="12" t="s">
        <v>39</v>
      </c>
      <c r="C67" s="13" t="n">
        <v>0.0050462962962963</v>
      </c>
      <c r="D67" s="14" t="n">
        <v>92</v>
      </c>
    </row>
    <row r="68" customFormat="false" ht="15" hidden="false" customHeight="false" outlineLevel="0" collapsed="false">
      <c r="A68" s="9" t="n">
        <v>11</v>
      </c>
      <c r="B68" s="12" t="s">
        <v>38</v>
      </c>
      <c r="C68" s="13" t="n">
        <v>0.00515046296296296</v>
      </c>
      <c r="D68" s="14" t="n">
        <v>91</v>
      </c>
    </row>
    <row r="69" customFormat="false" ht="15" hidden="false" customHeight="false" outlineLevel="0" collapsed="false">
      <c r="A69" s="9" t="n">
        <v>12</v>
      </c>
      <c r="B69" s="12" t="s">
        <v>51</v>
      </c>
      <c r="C69" s="13" t="n">
        <v>0.00525462962962963</v>
      </c>
      <c r="D69" s="14" t="n">
        <v>90</v>
      </c>
    </row>
    <row r="70" customFormat="false" ht="15" hidden="false" customHeight="false" outlineLevel="0" collapsed="false">
      <c r="A70" s="9" t="n">
        <v>13</v>
      </c>
      <c r="B70" s="12" t="s">
        <v>57</v>
      </c>
      <c r="C70" s="13" t="n">
        <v>0.00530092592592593</v>
      </c>
      <c r="D70" s="14" t="n">
        <v>89</v>
      </c>
    </row>
    <row r="71" customFormat="false" ht="15" hidden="false" customHeight="false" outlineLevel="0" collapsed="false">
      <c r="A71" s="9" t="n">
        <v>14</v>
      </c>
      <c r="B71" s="12" t="s">
        <v>34</v>
      </c>
      <c r="C71" s="13" t="n">
        <v>0.00532407407407408</v>
      </c>
      <c r="D71" s="14" t="n">
        <v>88</v>
      </c>
    </row>
    <row r="72" customFormat="false" ht="15" hidden="false" customHeight="false" outlineLevel="0" collapsed="false">
      <c r="A72" s="9" t="n">
        <v>17</v>
      </c>
      <c r="B72" s="12" t="s">
        <v>70</v>
      </c>
      <c r="C72" s="13" t="n">
        <v>0.00542824074074074</v>
      </c>
      <c r="D72" s="14" t="n">
        <v>87</v>
      </c>
    </row>
    <row r="73" customFormat="false" ht="15" hidden="false" customHeight="false" outlineLevel="0" collapsed="false">
      <c r="A73" s="9" t="n">
        <v>19</v>
      </c>
      <c r="B73" s="12" t="s">
        <v>73</v>
      </c>
      <c r="C73" s="13" t="n">
        <v>0.00550925925925926</v>
      </c>
      <c r="D73" s="14" t="n">
        <v>86</v>
      </c>
    </row>
    <row r="74" customFormat="false" ht="15" hidden="false" customHeight="false" outlineLevel="0" collapsed="false">
      <c r="A74" s="9" t="n">
        <v>22</v>
      </c>
      <c r="B74" s="12" t="s">
        <v>36</v>
      </c>
      <c r="C74" s="13" t="n">
        <v>0.00561342592592593</v>
      </c>
      <c r="D74" s="14" t="n">
        <v>85</v>
      </c>
    </row>
    <row r="75" customFormat="false" ht="15" hidden="false" customHeight="false" outlineLevel="0" collapsed="false">
      <c r="A75" s="9" t="n">
        <v>23</v>
      </c>
      <c r="B75" s="12" t="s">
        <v>48</v>
      </c>
      <c r="C75" s="13" t="n">
        <v>0.00569444444444444</v>
      </c>
      <c r="D75" s="14" t="n">
        <v>84</v>
      </c>
    </row>
    <row r="76" customFormat="false" ht="15" hidden="false" customHeight="false" outlineLevel="0" collapsed="false">
      <c r="A76" s="9" t="n">
        <v>24</v>
      </c>
      <c r="B76" s="12" t="s">
        <v>76</v>
      </c>
      <c r="C76" s="13" t="n">
        <v>0.00592592592592593</v>
      </c>
      <c r="D76" s="14" t="n">
        <v>83</v>
      </c>
    </row>
    <row r="77" customFormat="false" ht="15" hidden="false" customHeight="false" outlineLevel="0" collapsed="false">
      <c r="A77" s="9" t="n">
        <v>25</v>
      </c>
      <c r="B77" s="12" t="s">
        <v>46</v>
      </c>
      <c r="C77" s="13" t="n">
        <v>0.00640046296296296</v>
      </c>
      <c r="D77" s="14" t="n">
        <v>82</v>
      </c>
    </row>
    <row r="78" customFormat="false" ht="15" hidden="false" customHeight="false" outlineLevel="0" collapsed="false">
      <c r="A78" s="9" t="n">
        <v>26</v>
      </c>
      <c r="B78" s="12" t="s">
        <v>35</v>
      </c>
      <c r="C78" s="13" t="n">
        <v>0.00644675925925926</v>
      </c>
      <c r="D78" s="14" t="n">
        <v>81</v>
      </c>
    </row>
    <row r="79" customFormat="false" ht="15" hidden="false" customHeight="false" outlineLevel="0" collapsed="false">
      <c r="A79" s="9" t="n">
        <v>27</v>
      </c>
      <c r="B79" s="12" t="s">
        <v>78</v>
      </c>
      <c r="C79" s="13" t="n">
        <v>0.0066087962962963</v>
      </c>
      <c r="D79" s="14" t="n">
        <v>80</v>
      </c>
    </row>
    <row r="80" customFormat="false" ht="15" hidden="false" customHeight="false" outlineLevel="0" collapsed="false">
      <c r="A80" s="9" t="n">
        <v>28</v>
      </c>
      <c r="B80" s="12" t="s">
        <v>58</v>
      </c>
      <c r="C80" s="13" t="n">
        <v>0.00672453703703704</v>
      </c>
      <c r="D80" s="14" t="n">
        <v>79</v>
      </c>
    </row>
    <row r="81" customFormat="false" ht="15" hidden="false" customHeight="false" outlineLevel="0" collapsed="false">
      <c r="A81" s="9" t="n">
        <v>29</v>
      </c>
      <c r="B81" s="12" t="s">
        <v>43</v>
      </c>
      <c r="C81" s="13" t="n">
        <v>0.00679398148148148</v>
      </c>
      <c r="D81" s="14" t="n">
        <v>78</v>
      </c>
    </row>
    <row r="82" customFormat="false" ht="15" hidden="false" customHeight="false" outlineLevel="0" collapsed="false">
      <c r="A82" s="9" t="n">
        <v>30</v>
      </c>
      <c r="B82" s="12" t="s">
        <v>79</v>
      </c>
      <c r="C82" s="13" t="n">
        <v>0.0069212962962963</v>
      </c>
      <c r="D82" s="14" t="n">
        <v>77</v>
      </c>
    </row>
    <row r="83" customFormat="false" ht="15" hidden="false" customHeight="false" outlineLevel="0" collapsed="false">
      <c r="A83" s="9" t="n">
        <v>32</v>
      </c>
      <c r="B83" s="12" t="s">
        <v>80</v>
      </c>
      <c r="C83" s="13" t="n">
        <v>0.00716435185185185</v>
      </c>
      <c r="D83" s="14" t="n">
        <v>76</v>
      </c>
    </row>
    <row r="84" customFormat="false" ht="15" hidden="false" customHeight="false" outlineLevel="0" collapsed="false">
      <c r="A84" s="9" t="n">
        <v>33</v>
      </c>
      <c r="B84" s="12" t="s">
        <v>61</v>
      </c>
      <c r="C84" s="13" t="n">
        <v>0.00722222222222222</v>
      </c>
      <c r="D84" s="14" t="n">
        <v>75</v>
      </c>
    </row>
    <row r="85" customFormat="false" ht="15" hidden="false" customHeight="false" outlineLevel="0" collapsed="false">
      <c r="A85" s="9" t="n">
        <v>34</v>
      </c>
      <c r="B85" s="12" t="s">
        <v>81</v>
      </c>
      <c r="C85" s="13" t="n">
        <v>0.00748842592592593</v>
      </c>
      <c r="D85" s="14" t="n">
        <v>74</v>
      </c>
    </row>
    <row r="86" customFormat="false" ht="15" hidden="false" customHeight="false" outlineLevel="0" collapsed="false">
      <c r="A86" s="9" t="n">
        <v>35</v>
      </c>
      <c r="B86" s="12" t="s">
        <v>82</v>
      </c>
      <c r="C86" s="13" t="n">
        <v>0.00766203703703704</v>
      </c>
      <c r="D86" s="14" t="n">
        <v>73</v>
      </c>
    </row>
    <row r="87" customFormat="false" ht="15" hidden="false" customHeight="false" outlineLevel="0" collapsed="false">
      <c r="A87" s="9" t="n">
        <v>36</v>
      </c>
      <c r="B87" s="12" t="s">
        <v>83</v>
      </c>
      <c r="C87" s="13" t="n">
        <v>0.0185648148148148</v>
      </c>
      <c r="D87" s="14" t="n">
        <v>72</v>
      </c>
    </row>
    <row r="88" customFormat="false" ht="15" hidden="false" customHeight="false" outlineLevel="0" collapsed="false">
      <c r="A88" s="15" t="s">
        <v>90</v>
      </c>
      <c r="B88" s="12"/>
      <c r="C88" s="13"/>
      <c r="D88" s="14"/>
    </row>
    <row r="89" customFormat="false" ht="15" hidden="false" customHeight="false" outlineLevel="0" collapsed="false">
      <c r="A89" s="9" t="n">
        <v>10</v>
      </c>
      <c r="B89" s="12" t="s">
        <v>91</v>
      </c>
      <c r="C89" s="13" t="n">
        <v>0.00505787037037037</v>
      </c>
      <c r="D89" s="14"/>
    </row>
    <row r="90" customFormat="false" ht="15" hidden="false" customHeight="false" outlineLevel="0" collapsed="false">
      <c r="A90" s="9" t="n">
        <v>15</v>
      </c>
      <c r="B90" s="12" t="s">
        <v>92</v>
      </c>
      <c r="C90" s="13" t="n">
        <v>0.00533564814814815</v>
      </c>
      <c r="D90" s="14"/>
    </row>
    <row r="91" customFormat="false" ht="15" hidden="false" customHeight="false" outlineLevel="0" collapsed="false">
      <c r="A91" s="9" t="n">
        <v>16</v>
      </c>
      <c r="B91" s="12" t="s">
        <v>93</v>
      </c>
      <c r="C91" s="13" t="n">
        <v>0.00542824074074074</v>
      </c>
      <c r="D91" s="14"/>
    </row>
    <row r="92" customFormat="false" ht="15" hidden="false" customHeight="false" outlineLevel="0" collapsed="false">
      <c r="A92" s="9" t="n">
        <v>18</v>
      </c>
      <c r="B92" s="12" t="s">
        <v>94</v>
      </c>
      <c r="C92" s="13" t="n">
        <v>0.00546296296296296</v>
      </c>
      <c r="D92" s="14"/>
    </row>
    <row r="93" customFormat="false" ht="15" hidden="false" customHeight="false" outlineLevel="0" collapsed="false">
      <c r="A93" s="9" t="n">
        <v>20</v>
      </c>
      <c r="B93" s="12" t="s">
        <v>95</v>
      </c>
      <c r="C93" s="13" t="n">
        <v>0.00552083333333333</v>
      </c>
      <c r="D93" s="14"/>
    </row>
    <row r="94" customFormat="false" ht="15" hidden="false" customHeight="false" outlineLevel="0" collapsed="false">
      <c r="A94" s="9" t="n">
        <v>21</v>
      </c>
      <c r="B94" s="12" t="s">
        <v>96</v>
      </c>
      <c r="C94" s="13" t="n">
        <v>0.00555555555555556</v>
      </c>
      <c r="D94" s="14"/>
    </row>
    <row r="95" customFormat="false" ht="15" hidden="false" customHeight="false" outlineLevel="0" collapsed="false">
      <c r="A95" s="9" t="n">
        <v>31</v>
      </c>
      <c r="B95" s="12" t="s">
        <v>97</v>
      </c>
      <c r="C95" s="13" t="n">
        <v>0.00693287037037037</v>
      </c>
      <c r="D95" s="14"/>
    </row>
    <row r="96" customFormat="false" ht="15" hidden="false" customHeight="false" outlineLevel="0" collapsed="false">
      <c r="A96" s="9" t="n">
        <v>37</v>
      </c>
      <c r="B96" s="12" t="s">
        <v>98</v>
      </c>
      <c r="C96" s="13" t="n">
        <v>0.0185648148148148</v>
      </c>
      <c r="D96" s="14"/>
    </row>
    <row r="98" customFormat="false" ht="15" hidden="false" customHeight="false" outlineLevel="0" collapsed="false">
      <c r="A98" s="9" t="s">
        <v>99</v>
      </c>
      <c r="C98" s="10" t="s">
        <v>100</v>
      </c>
      <c r="D98" s="10" t="s">
        <v>86</v>
      </c>
    </row>
    <row r="99" customFormat="false" ht="15" hidden="false" customHeight="false" outlineLevel="0" collapsed="false">
      <c r="A99" s="9" t="n">
        <v>1</v>
      </c>
      <c r="B99" s="9" t="s">
        <v>26</v>
      </c>
      <c r="C99" s="10" t="n">
        <v>20.07</v>
      </c>
      <c r="D99" s="10" t="n">
        <v>100</v>
      </c>
    </row>
    <row r="100" customFormat="false" ht="15" hidden="false" customHeight="false" outlineLevel="0" collapsed="false">
      <c r="A100" s="9" t="n">
        <v>2</v>
      </c>
      <c r="B100" s="9" t="s">
        <v>29</v>
      </c>
      <c r="C100" s="10" t="n">
        <v>23.32</v>
      </c>
      <c r="D100" s="10" t="n">
        <v>99</v>
      </c>
    </row>
    <row r="101" customFormat="false" ht="15" hidden="false" customHeight="false" outlineLevel="0" collapsed="false">
      <c r="A101" s="9" t="n">
        <v>3</v>
      </c>
      <c r="B101" s="9" t="s">
        <v>33</v>
      </c>
      <c r="C101" s="10" t="n">
        <v>27.51</v>
      </c>
      <c r="D101" s="10" t="n">
        <v>98</v>
      </c>
    </row>
    <row r="102" customFormat="false" ht="15" hidden="false" customHeight="false" outlineLevel="0" collapsed="false">
      <c r="A102" s="9" t="n">
        <v>4</v>
      </c>
      <c r="B102" s="9" t="s">
        <v>34</v>
      </c>
      <c r="C102" s="10" t="n">
        <v>28.44</v>
      </c>
      <c r="D102" s="10" t="n">
        <v>97</v>
      </c>
    </row>
    <row r="103" customFormat="false" ht="15" hidden="false" customHeight="false" outlineLevel="0" collapsed="false">
      <c r="A103" s="9" t="n">
        <v>5</v>
      </c>
      <c r="B103" s="9" t="s">
        <v>42</v>
      </c>
      <c r="C103" s="10" t="n">
        <v>28.58</v>
      </c>
      <c r="D103" s="10" t="n">
        <v>96</v>
      </c>
    </row>
    <row r="104" customFormat="false" ht="15" hidden="false" customHeight="false" outlineLevel="0" collapsed="false">
      <c r="A104" s="9" t="n">
        <v>6</v>
      </c>
      <c r="B104" s="9" t="s">
        <v>38</v>
      </c>
      <c r="C104" s="10" t="n">
        <v>29.58</v>
      </c>
      <c r="D104" s="10" t="n">
        <v>95</v>
      </c>
    </row>
    <row r="105" customFormat="false" ht="15" hidden="false" customHeight="false" outlineLevel="0" collapsed="false">
      <c r="A105" s="9" t="n">
        <v>7</v>
      </c>
      <c r="B105" s="9" t="s">
        <v>43</v>
      </c>
      <c r="C105" s="10" t="n">
        <v>34.06</v>
      </c>
      <c r="D105" s="10" t="n">
        <v>94</v>
      </c>
    </row>
    <row r="106" customFormat="false" ht="15" hidden="false" customHeight="false" outlineLevel="0" collapsed="false">
      <c r="A106" s="9" t="n">
        <v>8</v>
      </c>
      <c r="B106" s="9" t="s">
        <v>35</v>
      </c>
      <c r="C106" s="10" t="n">
        <v>37.08</v>
      </c>
      <c r="D106" s="10" t="n">
        <v>93</v>
      </c>
    </row>
    <row r="108" customFormat="false" ht="15" hidden="false" customHeight="false" outlineLevel="0" collapsed="false">
      <c r="A108" s="9" t="s">
        <v>101</v>
      </c>
      <c r="C108" s="10" t="s">
        <v>102</v>
      </c>
      <c r="D108" s="10" t="s">
        <v>103</v>
      </c>
      <c r="E108" s="10" t="s">
        <v>104</v>
      </c>
      <c r="F108" s="9" t="s">
        <v>105</v>
      </c>
    </row>
    <row r="109" customFormat="false" ht="15" hidden="false" customHeight="false" outlineLevel="0" collapsed="false">
      <c r="A109" s="9" t="n">
        <v>1</v>
      </c>
      <c r="B109" s="0" t="s">
        <v>49</v>
      </c>
      <c r="C109" s="16" t="n">
        <v>0.0136921296296296</v>
      </c>
      <c r="D109" s="10" t="n">
        <v>100</v>
      </c>
      <c r="E109" s="0" t="s">
        <v>106</v>
      </c>
      <c r="F109" s="17" t="n">
        <v>41377</v>
      </c>
      <c r="H109" s="0"/>
      <c r="I109" s="0"/>
      <c r="J109" s="17"/>
      <c r="K109" s="16"/>
      <c r="L109" s="10"/>
      <c r="M109" s="18"/>
    </row>
    <row r="110" customFormat="false" ht="15" hidden="false" customHeight="false" outlineLevel="0" collapsed="false">
      <c r="A110" s="9" t="n">
        <v>2</v>
      </c>
      <c r="B110" s="0" t="s">
        <v>26</v>
      </c>
      <c r="C110" s="16" t="n">
        <v>0.0139699074074074</v>
      </c>
      <c r="D110" s="10" t="n">
        <v>99</v>
      </c>
      <c r="E110" s="0" t="s">
        <v>107</v>
      </c>
      <c r="F110" s="17" t="n">
        <v>41419</v>
      </c>
      <c r="H110" s="0"/>
      <c r="I110" s="0"/>
      <c r="J110" s="17"/>
      <c r="K110" s="16"/>
      <c r="L110" s="10"/>
      <c r="M110" s="18"/>
    </row>
    <row r="111" customFormat="false" ht="15" hidden="false" customHeight="false" outlineLevel="0" collapsed="false">
      <c r="A111" s="9" t="n">
        <v>3</v>
      </c>
      <c r="B111" s="0" t="s">
        <v>27</v>
      </c>
      <c r="C111" s="16" t="n">
        <v>0.014537037037037</v>
      </c>
      <c r="D111" s="10" t="n">
        <v>98</v>
      </c>
      <c r="E111" s="0" t="s">
        <v>108</v>
      </c>
      <c r="F111" s="19" t="n">
        <v>41321</v>
      </c>
      <c r="H111" s="0"/>
      <c r="I111" s="0"/>
      <c r="J111" s="19"/>
      <c r="K111" s="16"/>
      <c r="L111" s="10"/>
      <c r="M111" s="18"/>
    </row>
    <row r="112" customFormat="false" ht="15" hidden="false" customHeight="false" outlineLevel="0" collapsed="false">
      <c r="A112" s="9" t="n">
        <v>4</v>
      </c>
      <c r="B112" s="0" t="s">
        <v>37</v>
      </c>
      <c r="C112" s="16" t="n">
        <v>0.0146180555555556</v>
      </c>
      <c r="D112" s="10" t="n">
        <v>97</v>
      </c>
      <c r="E112" s="0" t="s">
        <v>108</v>
      </c>
      <c r="F112" s="17" t="n">
        <v>41489</v>
      </c>
      <c r="H112" s="0"/>
      <c r="I112" s="0"/>
      <c r="J112" s="17"/>
      <c r="K112" s="16"/>
      <c r="L112" s="10"/>
      <c r="M112" s="18"/>
    </row>
    <row r="113" customFormat="false" ht="15" hidden="false" customHeight="false" outlineLevel="0" collapsed="false">
      <c r="A113" s="9" t="n">
        <v>5</v>
      </c>
      <c r="B113" s="0" t="s">
        <v>28</v>
      </c>
      <c r="C113" s="16" t="n">
        <v>0.0150462962962963</v>
      </c>
      <c r="D113" s="10" t="n">
        <v>96</v>
      </c>
      <c r="E113" s="0" t="s">
        <v>108</v>
      </c>
      <c r="F113" s="19" t="n">
        <v>41391</v>
      </c>
      <c r="H113" s="0"/>
      <c r="I113" s="0"/>
      <c r="J113" s="19"/>
      <c r="K113" s="16"/>
      <c r="L113" s="10"/>
      <c r="M113" s="18"/>
    </row>
    <row r="114" customFormat="false" ht="15" hidden="false" customHeight="false" outlineLevel="0" collapsed="false">
      <c r="A114" s="9" t="n">
        <v>6</v>
      </c>
      <c r="B114" s="0" t="s">
        <v>109</v>
      </c>
      <c r="C114" s="16" t="n">
        <v>0.0158217592592593</v>
      </c>
      <c r="D114" s="10" t="n">
        <v>95</v>
      </c>
      <c r="E114" s="0" t="s">
        <v>110</v>
      </c>
      <c r="F114" s="17" t="n">
        <v>41489</v>
      </c>
      <c r="H114" s="0"/>
      <c r="I114" s="0"/>
      <c r="J114" s="17"/>
      <c r="K114" s="16"/>
      <c r="L114" s="10"/>
      <c r="M114" s="18"/>
    </row>
    <row r="115" customFormat="false" ht="15" hidden="false" customHeight="false" outlineLevel="0" collapsed="false">
      <c r="A115" s="9" t="n">
        <v>7</v>
      </c>
      <c r="B115" s="0" t="s">
        <v>29</v>
      </c>
      <c r="C115" s="16" t="n">
        <v>0.0159027777777778</v>
      </c>
      <c r="D115" s="10" t="n">
        <v>94</v>
      </c>
      <c r="E115" s="0" t="s">
        <v>108</v>
      </c>
      <c r="F115" s="19" t="n">
        <v>41251</v>
      </c>
      <c r="H115" s="0"/>
      <c r="I115" s="0"/>
      <c r="J115" s="19"/>
      <c r="K115" s="16"/>
      <c r="L115" s="10"/>
      <c r="M115" s="18"/>
    </row>
    <row r="116" customFormat="false" ht="15" hidden="false" customHeight="false" outlineLevel="0" collapsed="false">
      <c r="A116" s="9" t="n">
        <v>8</v>
      </c>
      <c r="B116" s="0" t="s">
        <v>44</v>
      </c>
      <c r="C116" s="16" t="n">
        <v>0.0161921296296296</v>
      </c>
      <c r="D116" s="10" t="n">
        <v>93</v>
      </c>
      <c r="E116" s="0" t="s">
        <v>108</v>
      </c>
      <c r="F116" s="17" t="n">
        <v>41181</v>
      </c>
      <c r="H116" s="0"/>
      <c r="I116" s="0"/>
      <c r="J116" s="17"/>
      <c r="K116" s="16"/>
      <c r="L116" s="10"/>
      <c r="M116" s="18"/>
    </row>
    <row r="117" customFormat="false" ht="15" hidden="false" customHeight="false" outlineLevel="0" collapsed="false">
      <c r="A117" s="9" t="n">
        <v>9</v>
      </c>
      <c r="B117" s="0" t="s">
        <v>52</v>
      </c>
      <c r="C117" s="16" t="n">
        <v>0.01625</v>
      </c>
      <c r="D117" s="10" t="n">
        <v>92</v>
      </c>
      <c r="E117" s="0" t="s">
        <v>108</v>
      </c>
      <c r="F117" s="17" t="n">
        <v>41202</v>
      </c>
      <c r="H117" s="0"/>
      <c r="I117" s="0"/>
      <c r="J117" s="17"/>
      <c r="K117" s="16"/>
      <c r="L117" s="10"/>
      <c r="M117" s="18"/>
    </row>
    <row r="118" customFormat="false" ht="15" hidden="false" customHeight="false" outlineLevel="0" collapsed="false">
      <c r="A118" s="9" t="n">
        <v>10</v>
      </c>
      <c r="B118" s="0" t="s">
        <v>53</v>
      </c>
      <c r="C118" s="16" t="n">
        <v>0.0171296296296296</v>
      </c>
      <c r="D118" s="10" t="n">
        <v>91</v>
      </c>
      <c r="E118" s="0" t="s">
        <v>108</v>
      </c>
      <c r="F118" s="17" t="n">
        <v>41503</v>
      </c>
      <c r="H118" s="0"/>
      <c r="I118" s="0"/>
      <c r="J118" s="17"/>
      <c r="K118" s="16"/>
      <c r="L118" s="10"/>
      <c r="M118" s="18"/>
    </row>
    <row r="119" customFormat="false" ht="15" hidden="false" customHeight="false" outlineLevel="0" collapsed="false">
      <c r="A119" s="9" t="n">
        <v>11</v>
      </c>
      <c r="B119" s="0" t="s">
        <v>40</v>
      </c>
      <c r="C119" s="16" t="n">
        <v>0.0171412037037037</v>
      </c>
      <c r="D119" s="10" t="n">
        <v>90</v>
      </c>
      <c r="E119" s="0" t="s">
        <v>108</v>
      </c>
      <c r="F119" s="19" t="n">
        <v>41489</v>
      </c>
      <c r="H119" s="0"/>
      <c r="I119" s="0"/>
      <c r="J119" s="19"/>
      <c r="K119" s="16"/>
      <c r="L119" s="10"/>
      <c r="M119" s="18"/>
    </row>
    <row r="120" customFormat="false" ht="15" hidden="false" customHeight="false" outlineLevel="0" collapsed="false">
      <c r="A120" s="9" t="n">
        <v>12</v>
      </c>
      <c r="B120" s="0" t="s">
        <v>41</v>
      </c>
      <c r="C120" s="16" t="n">
        <v>0.0171759259259259</v>
      </c>
      <c r="D120" s="10" t="n">
        <v>89</v>
      </c>
      <c r="E120" s="0" t="s">
        <v>108</v>
      </c>
      <c r="F120" s="17" t="n">
        <v>41496</v>
      </c>
      <c r="H120" s="0"/>
      <c r="I120" s="0"/>
      <c r="J120" s="17"/>
      <c r="K120" s="16"/>
      <c r="L120" s="10"/>
      <c r="M120" s="18"/>
    </row>
    <row r="121" customFormat="false" ht="15" hidden="false" customHeight="false" outlineLevel="0" collapsed="false">
      <c r="A121" s="9" t="n">
        <v>13</v>
      </c>
      <c r="B121" s="0" t="s">
        <v>69</v>
      </c>
      <c r="C121" s="16" t="n">
        <v>0.0173611111111111</v>
      </c>
      <c r="D121" s="10" t="n">
        <v>88</v>
      </c>
      <c r="E121" s="0" t="s">
        <v>108</v>
      </c>
      <c r="F121" s="17" t="n">
        <v>40948</v>
      </c>
      <c r="H121" s="0"/>
      <c r="I121" s="0"/>
      <c r="J121" s="17"/>
      <c r="K121" s="16"/>
      <c r="L121" s="10"/>
      <c r="M121" s="18"/>
    </row>
    <row r="122" customFormat="false" ht="15" hidden="false" customHeight="false" outlineLevel="0" collapsed="false">
      <c r="A122" s="9" t="n">
        <v>14</v>
      </c>
      <c r="B122" s="0" t="s">
        <v>45</v>
      </c>
      <c r="C122" s="16" t="n">
        <v>0.0176736111111111</v>
      </c>
      <c r="D122" s="10" t="n">
        <v>87</v>
      </c>
      <c r="E122" s="0" t="s">
        <v>108</v>
      </c>
      <c r="F122" s="17" t="n">
        <v>41342</v>
      </c>
      <c r="H122" s="0"/>
      <c r="I122" s="0"/>
      <c r="J122" s="17"/>
      <c r="K122" s="16"/>
      <c r="L122" s="10"/>
      <c r="M122" s="18"/>
    </row>
    <row r="123" customFormat="false" ht="15" hidden="false" customHeight="false" outlineLevel="0" collapsed="false">
      <c r="A123" s="9" t="n">
        <v>15</v>
      </c>
      <c r="B123" s="0" t="s">
        <v>111</v>
      </c>
      <c r="C123" s="16" t="n">
        <v>0.0177083333333333</v>
      </c>
      <c r="D123" s="10" t="n">
        <v>86</v>
      </c>
      <c r="E123" s="0" t="s">
        <v>110</v>
      </c>
      <c r="F123" s="17" t="n">
        <v>41489</v>
      </c>
      <c r="H123" s="0"/>
      <c r="I123" s="0"/>
      <c r="J123" s="17"/>
      <c r="K123" s="16"/>
      <c r="L123" s="10"/>
      <c r="M123" s="18"/>
    </row>
    <row r="124" customFormat="false" ht="15" hidden="false" customHeight="false" outlineLevel="0" collapsed="false">
      <c r="A124" s="9" t="n">
        <v>16</v>
      </c>
      <c r="B124" s="0" t="s">
        <v>31</v>
      </c>
      <c r="C124" s="16" t="n">
        <v>0.0178472222222222</v>
      </c>
      <c r="D124" s="10" t="n">
        <v>85</v>
      </c>
      <c r="E124" s="0" t="s">
        <v>108</v>
      </c>
      <c r="F124" s="17" t="n">
        <v>41405</v>
      </c>
      <c r="H124" s="0"/>
      <c r="I124" s="0"/>
      <c r="J124" s="17"/>
      <c r="K124" s="16"/>
      <c r="L124" s="10"/>
      <c r="M124" s="18"/>
    </row>
    <row r="125" customFormat="false" ht="15" hidden="false" customHeight="false" outlineLevel="0" collapsed="false">
      <c r="A125" s="9" t="n">
        <v>17</v>
      </c>
      <c r="B125" s="0" t="s">
        <v>39</v>
      </c>
      <c r="C125" s="16" t="n">
        <v>0.0178935185185185</v>
      </c>
      <c r="D125" s="10" t="n">
        <v>84</v>
      </c>
      <c r="E125" s="0" t="s">
        <v>110</v>
      </c>
      <c r="F125" s="17" t="n">
        <v>41489</v>
      </c>
      <c r="H125" s="0"/>
      <c r="I125" s="0"/>
      <c r="J125" s="17"/>
      <c r="K125" s="16"/>
      <c r="L125" s="10"/>
      <c r="M125" s="18"/>
    </row>
    <row r="126" customFormat="false" ht="15" hidden="false" customHeight="false" outlineLevel="0" collapsed="false">
      <c r="A126" s="9" t="n">
        <v>18</v>
      </c>
      <c r="B126" s="0" t="s">
        <v>55</v>
      </c>
      <c r="C126" s="16" t="n">
        <v>0.0183680555555556</v>
      </c>
      <c r="D126" s="10" t="n">
        <v>83</v>
      </c>
      <c r="E126" s="0" t="s">
        <v>108</v>
      </c>
      <c r="F126" s="17" t="n">
        <v>41517</v>
      </c>
      <c r="H126" s="0"/>
      <c r="I126" s="0"/>
      <c r="J126" s="17"/>
      <c r="K126" s="16"/>
      <c r="L126" s="10"/>
      <c r="M126" s="18"/>
    </row>
    <row r="127" customFormat="false" ht="15" hidden="false" customHeight="false" outlineLevel="0" collapsed="false">
      <c r="A127" s="9" t="n">
        <v>19</v>
      </c>
      <c r="B127" s="0" t="s">
        <v>112</v>
      </c>
      <c r="C127" s="16" t="n">
        <v>0.0183912037037037</v>
      </c>
      <c r="D127" s="10" t="n">
        <v>82</v>
      </c>
      <c r="E127" s="0" t="s">
        <v>108</v>
      </c>
      <c r="F127" s="17" t="n">
        <v>41286</v>
      </c>
      <c r="H127" s="0"/>
      <c r="I127" s="0"/>
      <c r="J127" s="17"/>
      <c r="K127" s="16"/>
      <c r="L127" s="10"/>
      <c r="M127" s="18"/>
    </row>
    <row r="128" customFormat="false" ht="15" hidden="false" customHeight="false" outlineLevel="0" collapsed="false">
      <c r="A128" s="9" t="n">
        <v>20</v>
      </c>
      <c r="B128" s="0" t="s">
        <v>42</v>
      </c>
      <c r="C128" s="16" t="n">
        <v>0.0185416666666667</v>
      </c>
      <c r="D128" s="10" t="n">
        <v>81</v>
      </c>
      <c r="E128" s="0" t="s">
        <v>108</v>
      </c>
      <c r="F128" s="17" t="n">
        <v>41496</v>
      </c>
      <c r="H128" s="0"/>
      <c r="I128" s="0"/>
      <c r="J128" s="17"/>
      <c r="K128" s="16"/>
      <c r="L128" s="10"/>
      <c r="M128" s="18"/>
    </row>
    <row r="129" customFormat="false" ht="15" hidden="false" customHeight="false" outlineLevel="0" collapsed="false">
      <c r="A129" s="9" t="n">
        <v>21</v>
      </c>
      <c r="B129" s="0" t="s">
        <v>38</v>
      </c>
      <c r="C129" s="16" t="n">
        <v>0.0191203703703704</v>
      </c>
      <c r="D129" s="10" t="n">
        <v>80</v>
      </c>
      <c r="E129" s="0" t="s">
        <v>108</v>
      </c>
      <c r="F129" s="17" t="n">
        <v>41040</v>
      </c>
      <c r="H129" s="0"/>
      <c r="I129" s="0"/>
      <c r="J129" s="17"/>
      <c r="K129" s="16"/>
      <c r="L129" s="10"/>
      <c r="M129" s="18"/>
    </row>
    <row r="130" customFormat="false" ht="15" hidden="false" customHeight="false" outlineLevel="0" collapsed="false">
      <c r="A130" s="9" t="n">
        <v>22</v>
      </c>
      <c r="B130" s="0" t="s">
        <v>34</v>
      </c>
      <c r="C130" s="16" t="n">
        <v>0.0193171296296296</v>
      </c>
      <c r="D130" s="10" t="n">
        <v>79</v>
      </c>
      <c r="E130" s="0" t="s">
        <v>108</v>
      </c>
      <c r="F130" s="17" t="n">
        <v>41482</v>
      </c>
      <c r="H130" s="0"/>
      <c r="I130" s="0"/>
      <c r="J130" s="17"/>
      <c r="K130" s="16"/>
      <c r="L130" s="10"/>
      <c r="M130" s="18"/>
    </row>
    <row r="131" customFormat="false" ht="15" hidden="false" customHeight="false" outlineLevel="0" collapsed="false">
      <c r="A131" s="9" t="n">
        <v>23</v>
      </c>
      <c r="B131" s="0" t="s">
        <v>33</v>
      </c>
      <c r="C131" s="16" t="n">
        <v>0.0193402777777778</v>
      </c>
      <c r="D131" s="10" t="n">
        <v>78</v>
      </c>
      <c r="E131" s="0" t="s">
        <v>107</v>
      </c>
      <c r="F131" s="17" t="n">
        <v>41419</v>
      </c>
      <c r="H131" s="0"/>
      <c r="I131" s="0"/>
      <c r="J131" s="17"/>
      <c r="K131" s="16"/>
      <c r="L131" s="10"/>
      <c r="M131" s="18"/>
    </row>
    <row r="132" customFormat="false" ht="15" hidden="false" customHeight="false" outlineLevel="0" collapsed="false">
      <c r="A132" s="9" t="n">
        <v>24</v>
      </c>
      <c r="B132" s="0" t="s">
        <v>60</v>
      </c>
      <c r="C132" s="16" t="n">
        <v>0.0198263888888889</v>
      </c>
      <c r="D132" s="10" t="n">
        <v>77</v>
      </c>
      <c r="E132" s="0" t="s">
        <v>113</v>
      </c>
      <c r="F132" s="17" t="n">
        <v>41349</v>
      </c>
      <c r="H132" s="0"/>
      <c r="I132" s="0"/>
      <c r="J132" s="17"/>
      <c r="K132" s="16"/>
      <c r="L132" s="10"/>
      <c r="M132" s="18"/>
    </row>
    <row r="133" customFormat="false" ht="15" hidden="false" customHeight="false" outlineLevel="0" collapsed="false">
      <c r="A133" s="9" t="n">
        <v>25</v>
      </c>
      <c r="B133" s="0" t="s">
        <v>56</v>
      </c>
      <c r="C133" s="16" t="n">
        <v>0.0206481481481481</v>
      </c>
      <c r="D133" s="10" t="n">
        <v>76</v>
      </c>
      <c r="E133" s="0" t="s">
        <v>108</v>
      </c>
      <c r="F133" s="17" t="n">
        <v>41405</v>
      </c>
      <c r="H133" s="0"/>
      <c r="I133" s="0"/>
      <c r="J133" s="17"/>
      <c r="K133" s="16"/>
      <c r="L133" s="10"/>
      <c r="M133" s="18"/>
    </row>
    <row r="134" customFormat="false" ht="15" hidden="false" customHeight="false" outlineLevel="0" collapsed="false">
      <c r="A134" s="9" t="n">
        <v>26</v>
      </c>
      <c r="B134" s="0" t="s">
        <v>43</v>
      </c>
      <c r="C134" s="16" t="n">
        <v>0.0218518518518518</v>
      </c>
      <c r="D134" s="10" t="n">
        <v>75</v>
      </c>
      <c r="E134" s="0" t="s">
        <v>108</v>
      </c>
      <c r="F134" s="17" t="n">
        <v>41440</v>
      </c>
      <c r="H134" s="0"/>
      <c r="I134" s="0"/>
      <c r="J134" s="17"/>
      <c r="K134" s="16"/>
      <c r="L134" s="10"/>
      <c r="M134" s="18"/>
    </row>
    <row r="135" customFormat="false" ht="15" hidden="false" customHeight="false" outlineLevel="0" collapsed="false">
      <c r="A135" s="9" t="n">
        <v>27</v>
      </c>
      <c r="B135" s="0" t="s">
        <v>48</v>
      </c>
      <c r="C135" s="16" t="n">
        <v>0.0218634259259259</v>
      </c>
      <c r="D135" s="10" t="n">
        <v>74</v>
      </c>
      <c r="E135" s="0" t="s">
        <v>108</v>
      </c>
      <c r="F135" s="17" t="n">
        <v>41258</v>
      </c>
      <c r="H135" s="0"/>
      <c r="I135" s="0"/>
      <c r="J135" s="17"/>
      <c r="K135" s="16"/>
      <c r="L135" s="10"/>
      <c r="M135" s="18"/>
    </row>
    <row r="136" customFormat="false" ht="15" hidden="false" customHeight="false" outlineLevel="0" collapsed="false">
      <c r="A136" s="9" t="n">
        <v>28</v>
      </c>
      <c r="B136" s="0" t="s">
        <v>47</v>
      </c>
      <c r="C136" s="16" t="n">
        <v>0.0220949074074074</v>
      </c>
      <c r="D136" s="10" t="n">
        <v>73</v>
      </c>
      <c r="E136" s="0" t="s">
        <v>108</v>
      </c>
      <c r="F136" s="19" t="n">
        <v>41482</v>
      </c>
      <c r="H136" s="0"/>
      <c r="I136" s="0"/>
      <c r="J136" s="19"/>
      <c r="K136" s="16"/>
      <c r="L136" s="10"/>
      <c r="M136" s="18"/>
    </row>
    <row r="137" customFormat="false" ht="15" hidden="false" customHeight="false" outlineLevel="0" collapsed="false">
      <c r="A137" s="9" t="n">
        <v>29</v>
      </c>
      <c r="B137" s="0" t="s">
        <v>36</v>
      </c>
      <c r="C137" s="16" t="n">
        <v>0.0221875</v>
      </c>
      <c r="D137" s="10" t="n">
        <v>72</v>
      </c>
      <c r="E137" s="0" t="s">
        <v>108</v>
      </c>
      <c r="F137" s="17" t="n">
        <v>41275</v>
      </c>
      <c r="H137" s="0"/>
      <c r="I137" s="0"/>
      <c r="J137" s="17"/>
      <c r="K137" s="16"/>
      <c r="L137" s="10"/>
      <c r="M137" s="18"/>
    </row>
    <row r="138" customFormat="false" ht="15" hidden="false" customHeight="false" outlineLevel="0" collapsed="false">
      <c r="A138" s="9" t="n">
        <v>30</v>
      </c>
      <c r="B138" s="0" t="s">
        <v>59</v>
      </c>
      <c r="C138" s="16" t="n">
        <v>0.0225462962962963</v>
      </c>
      <c r="D138" s="10" t="n">
        <v>71</v>
      </c>
      <c r="E138" s="0" t="s">
        <v>108</v>
      </c>
      <c r="F138" s="19" t="n">
        <v>41510</v>
      </c>
      <c r="H138" s="0"/>
      <c r="I138" s="0"/>
      <c r="J138" s="19"/>
      <c r="K138" s="16"/>
      <c r="L138" s="10"/>
      <c r="M138" s="18"/>
    </row>
    <row r="139" customFormat="false" ht="15" hidden="false" customHeight="false" outlineLevel="0" collapsed="false">
      <c r="A139" s="9" t="n">
        <v>31</v>
      </c>
      <c r="B139" s="0" t="s">
        <v>114</v>
      </c>
      <c r="C139" s="16" t="n">
        <v>0.0237847222222222</v>
      </c>
      <c r="D139" s="10" t="n">
        <v>70</v>
      </c>
      <c r="E139" s="0" t="s">
        <v>110</v>
      </c>
      <c r="F139" s="17" t="n">
        <v>41489</v>
      </c>
      <c r="H139" s="0"/>
      <c r="I139" s="0"/>
      <c r="J139" s="17"/>
      <c r="K139" s="16"/>
      <c r="L139" s="10"/>
      <c r="M139" s="18"/>
    </row>
    <row r="140" customFormat="false" ht="15" hidden="false" customHeight="false" outlineLevel="0" collapsed="false">
      <c r="A140" s="9" t="n">
        <v>32</v>
      </c>
      <c r="B140" s="0" t="s">
        <v>35</v>
      </c>
      <c r="C140" s="16" t="n">
        <v>0.025787037037037</v>
      </c>
      <c r="D140" s="10" t="n">
        <v>69</v>
      </c>
      <c r="E140" s="0" t="s">
        <v>107</v>
      </c>
      <c r="F140" s="17" t="n">
        <v>41784</v>
      </c>
      <c r="H140" s="0"/>
      <c r="I140" s="0"/>
      <c r="J140" s="17"/>
      <c r="K140" s="16"/>
      <c r="L140" s="10"/>
      <c r="M140" s="18"/>
    </row>
    <row r="141" customFormat="false" ht="15" hidden="false" customHeight="false" outlineLevel="0" collapsed="false">
      <c r="C141" s="16"/>
      <c r="F141" s="20"/>
    </row>
    <row r="142" customFormat="false" ht="15" hidden="false" customHeight="false" outlineLevel="0" collapsed="false">
      <c r="C142" s="16"/>
      <c r="F142" s="21"/>
    </row>
    <row r="143" customFormat="false" ht="15" hidden="false" customHeight="false" outlineLevel="0" collapsed="false">
      <c r="C143" s="16"/>
      <c r="F143" s="20"/>
    </row>
    <row r="145" customFormat="false" ht="15" hidden="false" customHeight="false" outlineLevel="0" collapsed="false">
      <c r="A145" s="9" t="s">
        <v>115</v>
      </c>
      <c r="D145" s="10" t="s">
        <v>86</v>
      </c>
    </row>
    <row r="146" customFormat="false" ht="15" hidden="false" customHeight="false" outlineLevel="0" collapsed="false">
      <c r="A146" s="9" t="n">
        <v>1</v>
      </c>
      <c r="B146" s="9" t="s">
        <v>27</v>
      </c>
      <c r="C146" s="11" t="n">
        <v>13.36</v>
      </c>
      <c r="D146" s="10" t="n">
        <v>100</v>
      </c>
    </row>
    <row r="147" customFormat="false" ht="15" hidden="false" customHeight="false" outlineLevel="0" collapsed="false">
      <c r="A147" s="9" t="n">
        <v>2</v>
      </c>
      <c r="B147" s="9" t="s">
        <v>26</v>
      </c>
      <c r="C147" s="11" t="n">
        <v>13.41</v>
      </c>
      <c r="D147" s="10" t="n">
        <v>99</v>
      </c>
    </row>
    <row r="148" customFormat="false" ht="15" hidden="false" customHeight="false" outlineLevel="0" collapsed="false">
      <c r="A148" s="9" t="n">
        <v>3</v>
      </c>
      <c r="B148" s="9" t="s">
        <v>28</v>
      </c>
      <c r="C148" s="11" t="n">
        <v>14.11</v>
      </c>
      <c r="D148" s="10" t="n">
        <v>98</v>
      </c>
    </row>
    <row r="149" customFormat="false" ht="15" hidden="false" customHeight="false" outlineLevel="0" collapsed="false">
      <c r="A149" s="9" t="n">
        <v>4</v>
      </c>
      <c r="B149" s="9" t="s">
        <v>62</v>
      </c>
      <c r="C149" s="11" t="n">
        <v>15.55</v>
      </c>
      <c r="D149" s="10" t="n">
        <v>97</v>
      </c>
    </row>
    <row r="150" customFormat="false" ht="15" hidden="false" customHeight="false" outlineLevel="0" collapsed="false">
      <c r="A150" s="9" t="n">
        <v>5</v>
      </c>
      <c r="B150" s="9" t="s">
        <v>41</v>
      </c>
      <c r="C150" s="11" t="n">
        <v>16.09</v>
      </c>
      <c r="D150" s="10" t="n">
        <v>96</v>
      </c>
    </row>
    <row r="151" customFormat="false" ht="15" hidden="false" customHeight="false" outlineLevel="0" collapsed="false">
      <c r="A151" s="9" t="n">
        <v>6</v>
      </c>
      <c r="B151" s="9" t="s">
        <v>33</v>
      </c>
      <c r="C151" s="11" t="n">
        <v>16.48</v>
      </c>
      <c r="D151" s="10" t="n">
        <v>95</v>
      </c>
    </row>
    <row r="152" customFormat="false" ht="15" hidden="false" customHeight="false" outlineLevel="0" collapsed="false">
      <c r="A152" s="9" t="n">
        <v>7</v>
      </c>
      <c r="B152" s="9" t="s">
        <v>47</v>
      </c>
      <c r="C152" s="11" t="n">
        <v>18.19</v>
      </c>
      <c r="D152" s="10" t="n">
        <v>94</v>
      </c>
    </row>
    <row r="153" customFormat="false" ht="15" hidden="false" customHeight="false" outlineLevel="0" collapsed="false">
      <c r="A153" s="9" t="n">
        <v>8</v>
      </c>
      <c r="B153" s="9" t="s">
        <v>30</v>
      </c>
      <c r="C153" s="11" t="n">
        <v>19.55</v>
      </c>
      <c r="D153" s="10" t="n">
        <v>93</v>
      </c>
    </row>
    <row r="154" customFormat="false" ht="15" hidden="false" customHeight="false" outlineLevel="0" collapsed="false">
      <c r="A154" s="9" t="n">
        <v>9</v>
      </c>
      <c r="B154" s="9" t="s">
        <v>48</v>
      </c>
      <c r="C154" s="11" t="n">
        <v>20.14</v>
      </c>
      <c r="D154" s="10" t="n">
        <v>92</v>
      </c>
    </row>
    <row r="155" customFormat="false" ht="15" hidden="false" customHeight="false" outlineLevel="0" collapsed="false">
      <c r="A155" s="9" t="n">
        <v>10</v>
      </c>
      <c r="B155" s="9" t="s">
        <v>32</v>
      </c>
      <c r="C155" s="11" t="n">
        <v>20.51</v>
      </c>
      <c r="D155" s="10" t="n">
        <v>91</v>
      </c>
    </row>
    <row r="156" customFormat="false" ht="15" hidden="false" customHeight="false" outlineLevel="0" collapsed="false">
      <c r="A156" s="9" t="n">
        <v>11</v>
      </c>
      <c r="B156" s="9" t="s">
        <v>36</v>
      </c>
      <c r="C156" s="11" t="n">
        <v>21.14</v>
      </c>
      <c r="D156" s="10" t="n">
        <v>90</v>
      </c>
    </row>
    <row r="157" customFormat="false" ht="15" hidden="false" customHeight="false" outlineLevel="0" collapsed="false">
      <c r="A157" s="9" t="n">
        <v>12</v>
      </c>
      <c r="B157" s="9" t="s">
        <v>67</v>
      </c>
      <c r="C157" s="11" t="n">
        <v>21.3</v>
      </c>
      <c r="D157" s="10" t="n">
        <v>89</v>
      </c>
    </row>
    <row r="158" customFormat="false" ht="15" hidden="false" customHeight="false" outlineLevel="0" collapsed="false">
      <c r="A158" s="9" t="n">
        <v>13</v>
      </c>
      <c r="B158" s="9" t="s">
        <v>58</v>
      </c>
      <c r="C158" s="11" t="n">
        <v>22.07</v>
      </c>
      <c r="D158" s="10" t="n">
        <v>88</v>
      </c>
    </row>
    <row r="159" customFormat="false" ht="15" hidden="false" customHeight="false" outlineLevel="0" collapsed="false">
      <c r="A159" s="9" t="n">
        <v>14</v>
      </c>
      <c r="B159" s="9" t="s">
        <v>35</v>
      </c>
      <c r="C159" s="11" t="n">
        <v>22.56</v>
      </c>
      <c r="D159" s="10" t="n">
        <v>87</v>
      </c>
    </row>
    <row r="160" customFormat="false" ht="15" hidden="false" customHeight="false" outlineLevel="0" collapsed="false">
      <c r="A160" s="9" t="n">
        <v>15</v>
      </c>
      <c r="B160" s="9" t="s">
        <v>71</v>
      </c>
      <c r="C160" s="11" t="n">
        <v>23.25</v>
      </c>
      <c r="D160" s="10" t="n">
        <v>86</v>
      </c>
    </row>
    <row r="162" customFormat="false" ht="15" hidden="false" customHeight="false" outlineLevel="0" collapsed="false">
      <c r="A162" s="9" t="s">
        <v>116</v>
      </c>
      <c r="D162" s="10" t="s">
        <v>86</v>
      </c>
      <c r="E162" s="10" t="s">
        <v>117</v>
      </c>
    </row>
    <row r="163" customFormat="false" ht="15" hidden="false" customHeight="false" outlineLevel="0" collapsed="false">
      <c r="A163" s="9" t="n">
        <v>1</v>
      </c>
      <c r="B163" s="9" t="s">
        <v>26</v>
      </c>
      <c r="C163" s="11" t="n">
        <v>6.42</v>
      </c>
      <c r="D163" s="10" t="n">
        <v>100</v>
      </c>
      <c r="E163" s="10" t="n">
        <v>1</v>
      </c>
    </row>
    <row r="164" customFormat="false" ht="15" hidden="false" customHeight="false" outlineLevel="0" collapsed="false">
      <c r="A164" s="9" t="n">
        <v>2</v>
      </c>
      <c r="B164" s="9" t="s">
        <v>45</v>
      </c>
      <c r="C164" s="11" t="n">
        <v>7.41</v>
      </c>
      <c r="D164" s="10" t="n">
        <v>99</v>
      </c>
      <c r="E164" s="10" t="n">
        <v>1</v>
      </c>
    </row>
    <row r="165" customFormat="false" ht="15" hidden="false" customHeight="false" outlineLevel="0" collapsed="false">
      <c r="A165" s="9" t="n">
        <v>3</v>
      </c>
      <c r="B165" s="9" t="s">
        <v>29</v>
      </c>
      <c r="C165" s="11" t="n">
        <v>7.41</v>
      </c>
      <c r="D165" s="10" t="n">
        <v>98</v>
      </c>
      <c r="E165" s="10" t="n">
        <v>1</v>
      </c>
    </row>
    <row r="166" customFormat="false" ht="15" hidden="false" customHeight="false" outlineLevel="0" collapsed="false">
      <c r="A166" s="9" t="n">
        <v>4</v>
      </c>
      <c r="B166" s="9" t="s">
        <v>38</v>
      </c>
      <c r="C166" s="11" t="n">
        <v>9.14</v>
      </c>
      <c r="D166" s="10" t="n">
        <v>97</v>
      </c>
      <c r="E166" s="10" t="n">
        <v>1</v>
      </c>
    </row>
    <row r="167" customFormat="false" ht="15" hidden="false" customHeight="false" outlineLevel="0" collapsed="false">
      <c r="A167" s="9" t="n">
        <v>5</v>
      </c>
      <c r="B167" s="9" t="s">
        <v>30</v>
      </c>
      <c r="C167" s="11" t="n">
        <v>9.26</v>
      </c>
      <c r="D167" s="10" t="n">
        <v>96</v>
      </c>
      <c r="E167" s="10" t="n">
        <v>1</v>
      </c>
    </row>
    <row r="168" customFormat="false" ht="15" hidden="false" customHeight="false" outlineLevel="0" collapsed="false">
      <c r="A168" s="9" t="n">
        <v>6</v>
      </c>
      <c r="B168" s="9" t="s">
        <v>34</v>
      </c>
      <c r="C168" s="11" t="n">
        <v>9.39</v>
      </c>
      <c r="D168" s="10" t="n">
        <v>95</v>
      </c>
      <c r="E168" s="10" t="n">
        <v>1</v>
      </c>
    </row>
    <row r="169" customFormat="false" ht="15" hidden="false" customHeight="false" outlineLevel="0" collapsed="false">
      <c r="A169" s="9" t="n">
        <v>7</v>
      </c>
      <c r="B169" s="9" t="s">
        <v>54</v>
      </c>
      <c r="C169" s="11" t="n">
        <v>9.51</v>
      </c>
      <c r="D169" s="10" t="n">
        <v>94</v>
      </c>
      <c r="E169" s="10" t="n">
        <v>1</v>
      </c>
    </row>
    <row r="170" customFormat="false" ht="15" hidden="false" customHeight="false" outlineLevel="0" collapsed="false">
      <c r="A170" s="9" t="n">
        <v>8</v>
      </c>
      <c r="B170" s="9" t="s">
        <v>43</v>
      </c>
      <c r="C170" s="11" t="n">
        <v>10.21</v>
      </c>
      <c r="D170" s="10" t="n">
        <v>93</v>
      </c>
      <c r="E170" s="10" t="n">
        <v>1</v>
      </c>
    </row>
    <row r="171" customFormat="false" ht="15" hidden="false" customHeight="false" outlineLevel="0" collapsed="false">
      <c r="A171" s="9" t="n">
        <v>9</v>
      </c>
      <c r="B171" s="9" t="s">
        <v>59</v>
      </c>
      <c r="C171" s="11" t="n">
        <v>11</v>
      </c>
      <c r="D171" s="10" t="n">
        <v>92</v>
      </c>
      <c r="E171" s="10" t="n">
        <v>1</v>
      </c>
    </row>
    <row r="172" customFormat="false" ht="15" hidden="false" customHeight="false" outlineLevel="0" collapsed="false">
      <c r="A172" s="9" t="n">
        <v>10</v>
      </c>
      <c r="B172" s="9" t="s">
        <v>35</v>
      </c>
      <c r="C172" s="11" t="n">
        <v>11.13</v>
      </c>
      <c r="D172" s="10" t="n">
        <v>91</v>
      </c>
      <c r="E172" s="10" t="n">
        <v>1</v>
      </c>
    </row>
    <row r="173" customFormat="false" ht="15" hidden="false" customHeight="false" outlineLevel="0" collapsed="false">
      <c r="C173" s="11"/>
    </row>
    <row r="174" customFormat="false" ht="15" hidden="false" customHeight="false" outlineLevel="0" collapsed="false">
      <c r="A174" s="9" t="s">
        <v>118</v>
      </c>
      <c r="D174" s="10" t="s">
        <v>86</v>
      </c>
      <c r="E174" s="10" t="s">
        <v>117</v>
      </c>
    </row>
    <row r="175" customFormat="false" ht="15" hidden="false" customHeight="false" outlineLevel="0" collapsed="false">
      <c r="A175" s="9" t="n">
        <v>1</v>
      </c>
      <c r="B175" s="9" t="s">
        <v>49</v>
      </c>
      <c r="C175" s="11" t="n">
        <v>12.33</v>
      </c>
      <c r="D175" s="10" t="n">
        <v>100</v>
      </c>
      <c r="E175" s="10" t="n">
        <v>2</v>
      </c>
    </row>
    <row r="176" customFormat="false" ht="15" hidden="false" customHeight="false" outlineLevel="0" collapsed="false">
      <c r="A176" s="9" t="n">
        <v>2</v>
      </c>
      <c r="B176" s="9" t="s">
        <v>37</v>
      </c>
      <c r="C176" s="11" t="n">
        <v>12.54</v>
      </c>
      <c r="D176" s="10" t="n">
        <v>99</v>
      </c>
      <c r="E176" s="10" t="n">
        <v>2</v>
      </c>
    </row>
    <row r="177" customFormat="false" ht="15" hidden="false" customHeight="false" outlineLevel="0" collapsed="false">
      <c r="A177" s="9" t="n">
        <v>3</v>
      </c>
      <c r="B177" s="9" t="s">
        <v>27</v>
      </c>
      <c r="C177" s="11" t="n">
        <v>13.25</v>
      </c>
      <c r="D177" s="10" t="n">
        <v>98</v>
      </c>
      <c r="E177" s="10" t="n">
        <v>2</v>
      </c>
    </row>
    <row r="178" customFormat="false" ht="15" hidden="false" customHeight="false" outlineLevel="0" collapsed="false">
      <c r="A178" s="9" t="n">
        <v>4</v>
      </c>
      <c r="B178" s="9" t="s">
        <v>53</v>
      </c>
      <c r="C178" s="11" t="n">
        <v>13.33</v>
      </c>
      <c r="D178" s="10" t="n">
        <v>97</v>
      </c>
      <c r="E178" s="10" t="n">
        <v>2</v>
      </c>
    </row>
    <row r="179" customFormat="false" ht="15" hidden="false" customHeight="false" outlineLevel="0" collapsed="false">
      <c r="A179" s="9" t="n">
        <v>5</v>
      </c>
      <c r="B179" s="9" t="s">
        <v>40</v>
      </c>
      <c r="C179" s="11" t="n">
        <v>15.14</v>
      </c>
      <c r="D179" s="10" t="n">
        <v>96</v>
      </c>
      <c r="E179" s="10" t="n">
        <v>2</v>
      </c>
    </row>
    <row r="182" customFormat="false" ht="15" hidden="false" customHeight="false" outlineLevel="0" collapsed="false">
      <c r="A182" s="9" t="s">
        <v>119</v>
      </c>
      <c r="C182" s="10" t="s">
        <v>120</v>
      </c>
      <c r="D182" s="10" t="s">
        <v>121</v>
      </c>
      <c r="E182" s="10" t="s">
        <v>122</v>
      </c>
    </row>
    <row r="183" customFormat="false" ht="15" hidden="false" customHeight="false" outlineLevel="0" collapsed="false">
      <c r="A183" s="9" t="n">
        <v>20</v>
      </c>
      <c r="B183" s="9" t="s">
        <v>32</v>
      </c>
      <c r="C183" s="10" t="s">
        <v>123</v>
      </c>
      <c r="D183" s="10" t="n">
        <v>100</v>
      </c>
      <c r="E183" s="10" t="n">
        <v>1</v>
      </c>
    </row>
    <row r="184" customFormat="false" ht="15" hidden="false" customHeight="false" outlineLevel="0" collapsed="false">
      <c r="A184" s="9" t="n">
        <v>22</v>
      </c>
      <c r="B184" s="9" t="s">
        <v>30</v>
      </c>
      <c r="C184" s="10" t="s">
        <v>123</v>
      </c>
      <c r="D184" s="10" t="n">
        <v>99</v>
      </c>
      <c r="E184" s="10" t="n">
        <v>1</v>
      </c>
    </row>
    <row r="185" customFormat="false" ht="15" hidden="false" customHeight="false" outlineLevel="0" collapsed="false">
      <c r="A185" s="9" t="s">
        <v>124</v>
      </c>
    </row>
    <row r="186" customFormat="false" ht="15" hidden="false" customHeight="false" outlineLevel="0" collapsed="false">
      <c r="A186" s="9" t="n">
        <v>8</v>
      </c>
      <c r="B186" s="9" t="s">
        <v>27</v>
      </c>
      <c r="C186" s="10" t="s">
        <v>123</v>
      </c>
      <c r="D186" s="10" t="n">
        <v>100</v>
      </c>
      <c r="E186" s="10" t="n">
        <v>2</v>
      </c>
    </row>
    <row r="187" customFormat="false" ht="15" hidden="false" customHeight="false" outlineLevel="0" collapsed="false">
      <c r="A187" s="9" t="n">
        <v>16</v>
      </c>
      <c r="B187" s="9" t="s">
        <v>28</v>
      </c>
      <c r="C187" s="10" t="s">
        <v>123</v>
      </c>
      <c r="D187" s="10" t="n">
        <v>99</v>
      </c>
      <c r="E187" s="10" t="n">
        <v>2</v>
      </c>
    </row>
    <row r="188" customFormat="false" ht="15" hidden="false" customHeight="false" outlineLevel="0" collapsed="false">
      <c r="A188" s="9" t="n">
        <v>20</v>
      </c>
      <c r="B188" s="9" t="s">
        <v>31</v>
      </c>
      <c r="C188" s="10" t="s">
        <v>123</v>
      </c>
      <c r="D188" s="10" t="n">
        <v>98</v>
      </c>
      <c r="E188" s="10" t="n">
        <v>2</v>
      </c>
    </row>
    <row r="190" customFormat="false" ht="15" hidden="false" customHeight="false" outlineLevel="0" collapsed="false">
      <c r="A190" s="9" t="s">
        <v>125</v>
      </c>
      <c r="C190" s="10" t="s">
        <v>126</v>
      </c>
      <c r="D190" s="10" t="s">
        <v>127</v>
      </c>
      <c r="E190" s="10" t="s">
        <v>128</v>
      </c>
    </row>
    <row r="191" customFormat="false" ht="15" hidden="false" customHeight="false" outlineLevel="0" collapsed="false">
      <c r="A191" s="9" t="n">
        <v>8</v>
      </c>
      <c r="B191" s="9" t="s">
        <v>26</v>
      </c>
      <c r="C191" s="10" t="s">
        <v>123</v>
      </c>
      <c r="D191" s="10" t="n">
        <v>100</v>
      </c>
      <c r="E191" s="10" t="n">
        <v>1</v>
      </c>
    </row>
    <row r="192" customFormat="false" ht="15" hidden="false" customHeight="false" outlineLevel="0" collapsed="false">
      <c r="A192" s="9" t="n">
        <v>28</v>
      </c>
      <c r="B192" s="9" t="s">
        <v>32</v>
      </c>
      <c r="C192" s="10" t="s">
        <v>123</v>
      </c>
      <c r="D192" s="10" t="n">
        <v>99</v>
      </c>
      <c r="E192" s="10" t="n">
        <v>1</v>
      </c>
    </row>
    <row r="193" customFormat="false" ht="15" hidden="false" customHeight="false" outlineLevel="0" collapsed="false">
      <c r="A193" s="9" t="n">
        <v>32</v>
      </c>
      <c r="B193" s="9" t="s">
        <v>30</v>
      </c>
      <c r="C193" s="10" t="s">
        <v>123</v>
      </c>
      <c r="D193" s="10" t="n">
        <v>98</v>
      </c>
      <c r="E193" s="10" t="n">
        <v>1</v>
      </c>
    </row>
    <row r="194" customFormat="false" ht="15" hidden="false" customHeight="false" outlineLevel="0" collapsed="false">
      <c r="A194" s="9" t="s">
        <v>129</v>
      </c>
    </row>
    <row r="195" customFormat="false" ht="15" hidden="false" customHeight="false" outlineLevel="0" collapsed="false">
      <c r="A195" s="9" t="n">
        <v>12</v>
      </c>
      <c r="B195" s="9" t="s">
        <v>27</v>
      </c>
      <c r="C195" s="10" t="s">
        <v>123</v>
      </c>
      <c r="D195" s="10" t="n">
        <v>100</v>
      </c>
      <c r="E195" s="10" t="n">
        <v>2</v>
      </c>
    </row>
    <row r="196" customFormat="false" ht="15" hidden="false" customHeight="false" outlineLevel="0" collapsed="false">
      <c r="A196" s="9" t="n">
        <v>18</v>
      </c>
      <c r="B196" s="9" t="s">
        <v>28</v>
      </c>
      <c r="C196" s="10" t="s">
        <v>123</v>
      </c>
      <c r="D196" s="10" t="n">
        <v>99</v>
      </c>
      <c r="E196" s="10" t="n">
        <v>2</v>
      </c>
    </row>
    <row r="197" customFormat="false" ht="15" hidden="false" customHeight="false" outlineLevel="0" collapsed="false">
      <c r="A197" s="9" t="n">
        <v>27</v>
      </c>
      <c r="B197" s="9" t="s">
        <v>31</v>
      </c>
      <c r="C197" s="10" t="s">
        <v>123</v>
      </c>
      <c r="D197" s="10" t="n">
        <v>98</v>
      </c>
      <c r="E197" s="10" t="n">
        <v>2</v>
      </c>
    </row>
    <row r="199" customFormat="false" ht="15" hidden="false" customHeight="false" outlineLevel="0" collapsed="false">
      <c r="A199" s="9" t="s">
        <v>130</v>
      </c>
      <c r="C199" s="10" t="s">
        <v>131</v>
      </c>
      <c r="D199" s="10" t="s">
        <v>132</v>
      </c>
      <c r="E199" s="10" t="s">
        <v>133</v>
      </c>
    </row>
    <row r="200" customFormat="false" ht="15" hidden="false" customHeight="false" outlineLevel="0" collapsed="false">
      <c r="A200" s="9" t="n">
        <v>3</v>
      </c>
      <c r="B200" s="9" t="s">
        <v>26</v>
      </c>
      <c r="C200" s="10" t="s">
        <v>123</v>
      </c>
      <c r="D200" s="10" t="n">
        <v>100</v>
      </c>
      <c r="E200" s="10" t="n">
        <v>1</v>
      </c>
    </row>
    <row r="201" customFormat="false" ht="15" hidden="false" customHeight="false" outlineLevel="0" collapsed="false">
      <c r="A201" s="9" t="n">
        <v>15</v>
      </c>
      <c r="B201" s="9" t="s">
        <v>29</v>
      </c>
      <c r="C201" s="10" t="s">
        <v>123</v>
      </c>
      <c r="D201" s="10" t="n">
        <v>99</v>
      </c>
      <c r="E201" s="10" t="n">
        <v>1</v>
      </c>
    </row>
    <row r="202" customFormat="false" ht="15" hidden="false" customHeight="false" outlineLevel="0" collapsed="false">
      <c r="A202" s="9" t="n">
        <v>29</v>
      </c>
      <c r="B202" s="9" t="s">
        <v>38</v>
      </c>
      <c r="C202" s="10" t="s">
        <v>123</v>
      </c>
      <c r="D202" s="10" t="n">
        <v>98</v>
      </c>
      <c r="E202" s="10" t="n">
        <v>1</v>
      </c>
    </row>
    <row r="203" customFormat="false" ht="15" hidden="false" customHeight="false" outlineLevel="0" collapsed="false">
      <c r="A203" s="9" t="n">
        <v>31</v>
      </c>
      <c r="B203" s="9" t="s">
        <v>32</v>
      </c>
      <c r="C203" s="10" t="s">
        <v>123</v>
      </c>
      <c r="D203" s="10" t="n">
        <v>97</v>
      </c>
      <c r="E203" s="10" t="n">
        <v>1</v>
      </c>
    </row>
    <row r="204" customFormat="false" ht="15" hidden="false" customHeight="false" outlineLevel="0" collapsed="false">
      <c r="A204" s="9" t="s">
        <v>134</v>
      </c>
    </row>
    <row r="205" customFormat="false" ht="15" hidden="false" customHeight="false" outlineLevel="0" collapsed="false">
      <c r="A205" s="9" t="n">
        <v>7</v>
      </c>
      <c r="B205" s="9" t="s">
        <v>27</v>
      </c>
      <c r="C205" s="10" t="s">
        <v>123</v>
      </c>
      <c r="D205" s="10" t="n">
        <v>100</v>
      </c>
      <c r="E205" s="10" t="n">
        <v>2</v>
      </c>
    </row>
    <row r="206" customFormat="false" ht="15" hidden="false" customHeight="false" outlineLevel="0" collapsed="false">
      <c r="A206" s="9" t="n">
        <v>19</v>
      </c>
      <c r="B206" s="9" t="s">
        <v>50</v>
      </c>
      <c r="C206" s="10" t="s">
        <v>123</v>
      </c>
      <c r="D206" s="10" t="n">
        <v>99</v>
      </c>
      <c r="E206" s="10" t="n">
        <v>2</v>
      </c>
    </row>
    <row r="208" customFormat="false" ht="15" hidden="false" customHeight="false" outlineLevel="0" collapsed="false">
      <c r="A208" s="9" t="s">
        <v>135</v>
      </c>
      <c r="C208" s="10" t="s">
        <v>136</v>
      </c>
      <c r="D208" s="10" t="s">
        <v>137</v>
      </c>
      <c r="E208" s="10" t="s">
        <v>138</v>
      </c>
    </row>
    <row r="209" customFormat="false" ht="15" hidden="false" customHeight="false" outlineLevel="0" collapsed="false">
      <c r="A209" s="9" t="n">
        <v>1</v>
      </c>
      <c r="B209" s="9" t="s">
        <v>26</v>
      </c>
      <c r="C209" s="10" t="s">
        <v>123</v>
      </c>
      <c r="D209" s="10" t="n">
        <v>100</v>
      </c>
      <c r="E209" s="10" t="n">
        <v>1</v>
      </c>
    </row>
    <row r="210" customFormat="false" ht="15" hidden="false" customHeight="false" outlineLevel="0" collapsed="false">
      <c r="A210" s="9" t="n">
        <v>2</v>
      </c>
      <c r="B210" s="9" t="s">
        <v>32</v>
      </c>
      <c r="C210" s="10" t="s">
        <v>123</v>
      </c>
      <c r="D210" s="10" t="n">
        <v>99</v>
      </c>
      <c r="E210" s="10" t="n">
        <v>1</v>
      </c>
    </row>
    <row r="211" customFormat="false" ht="15" hidden="false" customHeight="false" outlineLevel="0" collapsed="false">
      <c r="A211" s="9" t="n">
        <v>3</v>
      </c>
      <c r="B211" s="9" t="s">
        <v>30</v>
      </c>
      <c r="C211" s="10" t="s">
        <v>123</v>
      </c>
      <c r="D211" s="10" t="n">
        <v>98</v>
      </c>
      <c r="E211" s="10" t="n">
        <v>1</v>
      </c>
    </row>
    <row r="212" customFormat="false" ht="15" hidden="false" customHeight="false" outlineLevel="0" collapsed="false">
      <c r="A212" s="9" t="n">
        <v>4</v>
      </c>
      <c r="B212" s="9" t="s">
        <v>35</v>
      </c>
      <c r="C212" s="10" t="s">
        <v>123</v>
      </c>
      <c r="D212" s="10" t="n">
        <v>97</v>
      </c>
      <c r="E212" s="10" t="n">
        <v>1</v>
      </c>
    </row>
    <row r="213" customFormat="false" ht="15" hidden="false" customHeight="false" outlineLevel="0" collapsed="false">
      <c r="A213" s="9" t="n">
        <v>5</v>
      </c>
      <c r="B213" s="9" t="s">
        <v>55</v>
      </c>
      <c r="C213" s="10" t="s">
        <v>123</v>
      </c>
      <c r="D213" s="10" t="n">
        <v>96</v>
      </c>
      <c r="E213" s="10" t="n">
        <v>1</v>
      </c>
    </row>
    <row r="214" customFormat="false" ht="15" hidden="false" customHeight="false" outlineLevel="0" collapsed="false">
      <c r="A214" s="9" t="n">
        <v>6</v>
      </c>
      <c r="B214" s="9" t="s">
        <v>36</v>
      </c>
      <c r="C214" s="10" t="s">
        <v>123</v>
      </c>
      <c r="D214" s="10" t="n">
        <v>95</v>
      </c>
      <c r="E214" s="10" t="n">
        <v>1</v>
      </c>
    </row>
    <row r="215" customFormat="false" ht="15" hidden="false" customHeight="false" outlineLevel="0" collapsed="false">
      <c r="A215" s="9" t="s">
        <v>139</v>
      </c>
    </row>
    <row r="216" customFormat="false" ht="15" hidden="false" customHeight="false" outlineLevel="0" collapsed="false">
      <c r="A216" s="9" t="n">
        <v>1</v>
      </c>
      <c r="B216" s="9" t="s">
        <v>27</v>
      </c>
      <c r="C216" s="10" t="s">
        <v>123</v>
      </c>
      <c r="D216" s="10" t="n">
        <v>100</v>
      </c>
      <c r="E216" s="10" t="n">
        <v>2</v>
      </c>
    </row>
    <row r="217" customFormat="false" ht="15" hidden="false" customHeight="false" outlineLevel="0" collapsed="false">
      <c r="A217" s="9" t="n">
        <v>2</v>
      </c>
      <c r="B217" s="9" t="s">
        <v>28</v>
      </c>
      <c r="C217" s="10" t="s">
        <v>123</v>
      </c>
      <c r="D217" s="10" t="n">
        <v>99</v>
      </c>
      <c r="E217" s="10" t="n">
        <v>2</v>
      </c>
    </row>
    <row r="218" customFormat="false" ht="15" hidden="false" customHeight="false" outlineLevel="0" collapsed="false">
      <c r="A218" s="9" t="n">
        <v>3</v>
      </c>
      <c r="B218" s="9" t="s">
        <v>40</v>
      </c>
      <c r="C218" s="10" t="s">
        <v>123</v>
      </c>
      <c r="D218" s="10" t="n">
        <v>98</v>
      </c>
      <c r="E218" s="10" t="n">
        <v>2</v>
      </c>
    </row>
    <row r="219" customFormat="false" ht="15" hidden="false" customHeight="false" outlineLevel="0" collapsed="false">
      <c r="A219" s="9" t="n">
        <v>4</v>
      </c>
      <c r="B219" s="9" t="s">
        <v>31</v>
      </c>
      <c r="C219" s="10" t="s">
        <v>123</v>
      </c>
      <c r="D219" s="10" t="n">
        <v>97</v>
      </c>
      <c r="E219" s="10" t="n">
        <v>2</v>
      </c>
    </row>
    <row r="221" customFormat="false" ht="15" hidden="false" customHeight="false" outlineLevel="0" collapsed="false">
      <c r="A221" s="9" t="s">
        <v>140</v>
      </c>
    </row>
    <row r="222" customFormat="false" ht="15" hidden="false" customHeight="false" outlineLevel="0" collapsed="false">
      <c r="A222" s="15" t="s">
        <v>141</v>
      </c>
      <c r="B222" s="12" t="s">
        <v>51</v>
      </c>
      <c r="C222" s="14" t="s">
        <v>123</v>
      </c>
      <c r="D222" s="14" t="n">
        <v>100</v>
      </c>
    </row>
    <row r="223" customFormat="false" ht="15" hidden="false" customHeight="false" outlineLevel="0" collapsed="false">
      <c r="A223" s="15" t="s">
        <v>142</v>
      </c>
      <c r="B223" s="12" t="s">
        <v>30</v>
      </c>
      <c r="C223" s="14" t="s">
        <v>123</v>
      </c>
      <c r="D223" s="14" t="n">
        <v>99</v>
      </c>
    </row>
    <row r="224" customFormat="false" ht="15" hidden="false" customHeight="false" outlineLevel="0" collapsed="false">
      <c r="A224" s="15" t="s">
        <v>143</v>
      </c>
      <c r="B224" s="12" t="s">
        <v>46</v>
      </c>
      <c r="C224" s="14" t="s">
        <v>123</v>
      </c>
      <c r="D224" s="14" t="n">
        <v>98</v>
      </c>
    </row>
    <row r="225" customFormat="false" ht="15" hidden="false" customHeight="false" outlineLevel="0" collapsed="false">
      <c r="B225" s="12"/>
      <c r="C225" s="14"/>
      <c r="D225" s="14"/>
    </row>
    <row r="226" customFormat="false" ht="15" hidden="false" customHeight="false" outlineLevel="0" collapsed="false">
      <c r="A226" s="9" t="s">
        <v>144</v>
      </c>
      <c r="B226" s="12"/>
      <c r="C226" s="14"/>
      <c r="D226" s="14"/>
    </row>
    <row r="227" customFormat="false" ht="15" hidden="false" customHeight="false" outlineLevel="0" collapsed="false">
      <c r="A227" s="15" t="s">
        <v>145</v>
      </c>
      <c r="B227" s="12" t="s">
        <v>37</v>
      </c>
      <c r="C227" s="13" t="n">
        <v>0.00858796296296296</v>
      </c>
      <c r="D227" s="14" t="n">
        <v>100</v>
      </c>
    </row>
    <row r="228" customFormat="false" ht="15" hidden="false" customHeight="false" outlineLevel="0" collapsed="false">
      <c r="A228" s="15" t="s">
        <v>146</v>
      </c>
      <c r="B228" s="12" t="s">
        <v>27</v>
      </c>
      <c r="C228" s="13" t="n">
        <v>0.00861111111111111</v>
      </c>
      <c r="D228" s="14" t="n">
        <v>99</v>
      </c>
    </row>
    <row r="229" customFormat="false" ht="15" hidden="false" customHeight="false" outlineLevel="0" collapsed="false">
      <c r="A229" s="15" t="s">
        <v>147</v>
      </c>
      <c r="B229" s="12" t="s">
        <v>28</v>
      </c>
      <c r="C229" s="13" t="n">
        <v>0.00923611111111111</v>
      </c>
      <c r="D229" s="14" t="n">
        <v>98</v>
      </c>
    </row>
    <row r="230" customFormat="false" ht="15" hidden="false" customHeight="false" outlineLevel="0" collapsed="false">
      <c r="A230" s="15" t="s">
        <v>148</v>
      </c>
      <c r="B230" s="12" t="s">
        <v>50</v>
      </c>
      <c r="C230" s="13" t="n">
        <v>0.00966435185185185</v>
      </c>
      <c r="D230" s="14" t="n">
        <v>97</v>
      </c>
    </row>
    <row r="231" customFormat="false" ht="15" hidden="false" customHeight="false" outlineLevel="0" collapsed="false">
      <c r="A231" s="15" t="s">
        <v>149</v>
      </c>
      <c r="B231" s="12" t="s">
        <v>31</v>
      </c>
      <c r="C231" s="13" t="n">
        <v>0.0115740740740741</v>
      </c>
      <c r="D231" s="14" t="n">
        <v>96</v>
      </c>
    </row>
    <row r="232" customFormat="false" ht="15" hidden="false" customHeight="false" outlineLevel="0" collapsed="false">
      <c r="A232" s="15" t="s">
        <v>150</v>
      </c>
      <c r="B232" s="12" t="s">
        <v>33</v>
      </c>
      <c r="C232" s="13" t="n">
        <v>0.012349537037037</v>
      </c>
      <c r="D232" s="14" t="n">
        <v>95</v>
      </c>
    </row>
    <row r="233" customFormat="false" ht="15" hidden="false" customHeight="false" outlineLevel="0" collapsed="false">
      <c r="B233" s="12"/>
      <c r="C233" s="14"/>
      <c r="D233" s="14"/>
    </row>
    <row r="234" customFormat="false" ht="15" hidden="false" customHeight="false" outlineLevel="0" collapsed="false">
      <c r="A234" s="9" t="s">
        <v>151</v>
      </c>
      <c r="B234" s="12"/>
      <c r="C234" s="14"/>
      <c r="D234" s="14"/>
    </row>
    <row r="235" customFormat="false" ht="15" hidden="false" customHeight="false" outlineLevel="0" collapsed="false">
      <c r="B235" s="12" t="s">
        <v>27</v>
      </c>
      <c r="C235" s="13" t="n">
        <v>0.00688657407407407</v>
      </c>
      <c r="D235" s="14" t="n">
        <v>100</v>
      </c>
    </row>
    <row r="236" customFormat="false" ht="15" hidden="false" customHeight="false" outlineLevel="0" collapsed="false">
      <c r="B236" s="12"/>
      <c r="C236" s="14"/>
      <c r="D236" s="14"/>
    </row>
    <row r="237" customFormat="false" ht="15" hidden="false" customHeight="false" outlineLevel="0" collapsed="false">
      <c r="B237" s="12"/>
      <c r="C237" s="14"/>
      <c r="D237" s="14"/>
    </row>
    <row r="238" customFormat="false" ht="15" hidden="false" customHeight="false" outlineLevel="0" collapsed="false">
      <c r="B238" s="12"/>
      <c r="C238" s="14"/>
      <c r="D238" s="14"/>
    </row>
    <row r="239" customFormat="false" ht="15" hidden="false" customHeight="false" outlineLevel="0" collapsed="false">
      <c r="B239" s="12"/>
      <c r="C239" s="14"/>
      <c r="D239" s="14"/>
    </row>
    <row r="240" customFormat="false" ht="15" hidden="false" customHeight="false" outlineLevel="0" collapsed="false">
      <c r="B240" s="12"/>
      <c r="C240" s="14"/>
      <c r="D240" s="14"/>
    </row>
    <row r="241" customFormat="false" ht="15" hidden="false" customHeight="false" outlineLevel="0" collapsed="false">
      <c r="B241" s="12"/>
      <c r="C241" s="14"/>
      <c r="D241" s="14"/>
    </row>
    <row r="242" customFormat="false" ht="15" hidden="false" customHeight="false" outlineLevel="0" collapsed="false">
      <c r="B242" s="12"/>
      <c r="C242" s="14"/>
      <c r="D242" s="14"/>
    </row>
    <row r="243" customFormat="false" ht="15" hidden="false" customHeight="false" outlineLevel="0" collapsed="false">
      <c r="B243" s="12"/>
      <c r="C243" s="14"/>
      <c r="D243" s="14"/>
    </row>
    <row r="244" customFormat="false" ht="15" hidden="false" customHeight="false" outlineLevel="0" collapsed="false">
      <c r="B244" s="12"/>
      <c r="C244" s="14"/>
      <c r="D244" s="14"/>
    </row>
    <row r="245" customFormat="false" ht="15" hidden="false" customHeight="false" outlineLevel="0" collapsed="false">
      <c r="B245" s="12"/>
      <c r="C245" s="14"/>
      <c r="D245" s="14"/>
    </row>
    <row r="246" customFormat="false" ht="15" hidden="false" customHeight="false" outlineLevel="0" collapsed="false">
      <c r="B246" s="12"/>
      <c r="C246" s="14"/>
      <c r="D246" s="14"/>
    </row>
    <row r="247" customFormat="false" ht="15" hidden="false" customHeight="false" outlineLevel="0" collapsed="false">
      <c r="B247" s="12"/>
      <c r="C247" s="14"/>
      <c r="D247" s="14"/>
    </row>
    <row r="248" customFormat="false" ht="15" hidden="false" customHeight="false" outlineLevel="0" collapsed="false">
      <c r="B248" s="12"/>
      <c r="C248" s="14"/>
      <c r="D248" s="14"/>
    </row>
    <row r="249" customFormat="false" ht="15" hidden="false" customHeight="false" outlineLevel="0" collapsed="false">
      <c r="B249" s="12"/>
      <c r="C249" s="14"/>
      <c r="D249" s="14"/>
    </row>
    <row r="250" customFormat="false" ht="15" hidden="false" customHeight="false" outlineLevel="0" collapsed="false">
      <c r="B250" s="12"/>
      <c r="C250" s="14"/>
      <c r="D250" s="14"/>
    </row>
    <row r="251" customFormat="false" ht="15" hidden="false" customHeight="false" outlineLevel="0" collapsed="false">
      <c r="B251" s="12"/>
      <c r="C251" s="14"/>
      <c r="D251" s="14"/>
    </row>
    <row r="252" customFormat="false" ht="15" hidden="false" customHeight="false" outlineLevel="0" collapsed="false">
      <c r="B252" s="12"/>
      <c r="C252" s="14"/>
      <c r="D252" s="14"/>
    </row>
    <row r="253" customFormat="false" ht="15" hidden="false" customHeight="false" outlineLevel="0" collapsed="false">
      <c r="B253" s="12"/>
      <c r="C253" s="14"/>
      <c r="D253" s="14"/>
    </row>
    <row r="254" customFormat="false" ht="15" hidden="false" customHeight="false" outlineLevel="0" collapsed="false">
      <c r="B254" s="12"/>
      <c r="C254" s="14"/>
      <c r="D254" s="14"/>
    </row>
    <row r="255" customFormat="false" ht="15" hidden="false" customHeight="false" outlineLevel="0" collapsed="false">
      <c r="B255" s="12"/>
      <c r="C255" s="14"/>
      <c r="D255" s="14"/>
    </row>
    <row r="256" customFormat="false" ht="15" hidden="false" customHeight="false" outlineLevel="0" collapsed="false">
      <c r="B256" s="12"/>
      <c r="C256" s="14"/>
      <c r="D256" s="14"/>
    </row>
    <row r="257" customFormat="false" ht="15" hidden="false" customHeight="false" outlineLevel="0" collapsed="false">
      <c r="B257" s="12"/>
      <c r="C257" s="14"/>
      <c r="D257" s="14"/>
    </row>
    <row r="258" customFormat="false" ht="15" hidden="false" customHeight="false" outlineLevel="0" collapsed="false">
      <c r="B258" s="12"/>
      <c r="C258" s="14"/>
      <c r="D258" s="14"/>
    </row>
    <row r="259" customFormat="false" ht="15" hidden="false" customHeight="false" outlineLevel="0" collapsed="false">
      <c r="B259" s="12"/>
      <c r="C259" s="14"/>
      <c r="D259" s="14"/>
    </row>
    <row r="260" customFormat="false" ht="15" hidden="false" customHeight="false" outlineLevel="0" collapsed="false">
      <c r="B260" s="12"/>
      <c r="C260" s="14"/>
      <c r="D260" s="14"/>
    </row>
    <row r="261" customFormat="false" ht="15" hidden="false" customHeight="false" outlineLevel="0" collapsed="false">
      <c r="B261" s="12"/>
      <c r="C261" s="14"/>
      <c r="D261" s="14"/>
    </row>
    <row r="262" customFormat="false" ht="15" hidden="false" customHeight="false" outlineLevel="0" collapsed="false">
      <c r="B262" s="12"/>
      <c r="C262" s="14"/>
      <c r="D262" s="14"/>
    </row>
    <row r="263" customFormat="false" ht="15" hidden="false" customHeight="false" outlineLevel="0" collapsed="false">
      <c r="B263" s="12"/>
      <c r="C263" s="14"/>
      <c r="D263" s="14"/>
    </row>
    <row r="264" customFormat="false" ht="15" hidden="false" customHeight="false" outlineLevel="0" collapsed="false">
      <c r="B264" s="12"/>
      <c r="C264" s="14"/>
      <c r="D264" s="14"/>
    </row>
    <row r="265" customFormat="false" ht="15" hidden="false" customHeight="false" outlineLevel="0" collapsed="false">
      <c r="B265" s="12"/>
      <c r="C265" s="14"/>
      <c r="D265" s="14"/>
    </row>
    <row r="266" customFormat="false" ht="15" hidden="false" customHeight="false" outlineLevel="0" collapsed="false">
      <c r="B266" s="12"/>
      <c r="C266" s="14"/>
      <c r="D266" s="14"/>
    </row>
    <row r="267" customFormat="false" ht="15" hidden="false" customHeight="false" outlineLevel="0" collapsed="false">
      <c r="B267" s="12"/>
      <c r="C267" s="14"/>
      <c r="D267" s="14"/>
    </row>
    <row r="268" customFormat="false" ht="15" hidden="false" customHeight="false" outlineLevel="0" collapsed="false">
      <c r="B268" s="12"/>
      <c r="C268" s="14"/>
      <c r="D268" s="14"/>
    </row>
    <row r="269" customFormat="false" ht="15" hidden="false" customHeight="false" outlineLevel="0" collapsed="false">
      <c r="B269" s="12"/>
      <c r="C269" s="14"/>
      <c r="D269" s="14"/>
    </row>
    <row r="270" customFormat="false" ht="15" hidden="false" customHeight="false" outlineLevel="0" collapsed="false">
      <c r="B270" s="12"/>
      <c r="C270" s="14"/>
      <c r="D270" s="14"/>
    </row>
    <row r="271" customFormat="false" ht="15" hidden="false" customHeight="false" outlineLevel="0" collapsed="false">
      <c r="B271" s="12"/>
      <c r="C271" s="14"/>
      <c r="D271" s="14"/>
    </row>
    <row r="272" customFormat="false" ht="15" hidden="false" customHeight="false" outlineLevel="0" collapsed="false">
      <c r="B272" s="12"/>
      <c r="C272" s="14"/>
      <c r="D272" s="14"/>
    </row>
    <row r="273" customFormat="false" ht="15" hidden="false" customHeight="false" outlineLevel="0" collapsed="false">
      <c r="B273" s="12"/>
      <c r="C273" s="14"/>
      <c r="D273" s="14"/>
    </row>
    <row r="274" customFormat="false" ht="15" hidden="false" customHeight="false" outlineLevel="0" collapsed="false">
      <c r="B274" s="12"/>
      <c r="C274" s="14"/>
      <c r="D274" s="14"/>
    </row>
    <row r="275" customFormat="false" ht="15" hidden="false" customHeight="false" outlineLevel="0" collapsed="false">
      <c r="B275" s="12"/>
      <c r="C275" s="14"/>
      <c r="D27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7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22" width="12.85"/>
    <col collapsed="false" customWidth="true" hidden="false" outlineLevel="0" max="3" min="3" style="0" width="6.13"/>
    <col collapsed="false" customWidth="true" hidden="false" outlineLevel="0" max="4" min="4" style="0" width="10.71"/>
  </cols>
  <sheetData>
    <row r="1" customFormat="false" ht="15" hidden="false" customHeight="false" outlineLevel="0" collapsed="false">
      <c r="D1" s="23" t="n">
        <v>39692</v>
      </c>
    </row>
    <row r="2" customFormat="false" ht="15" hidden="false" customHeight="false" outlineLevel="0" collapsed="false">
      <c r="A2" s="0" t="s">
        <v>152</v>
      </c>
      <c r="B2" s="22" t="n">
        <v>35210</v>
      </c>
      <c r="C2" s="24" t="s">
        <v>153</v>
      </c>
      <c r="D2" s="0" t="n">
        <f aca="false">YEAR(D$1-B2)-1900</f>
        <v>12</v>
      </c>
    </row>
    <row r="3" customFormat="false" ht="15" hidden="false" customHeight="false" outlineLevel="0" collapsed="false">
      <c r="A3" s="0" t="s">
        <v>154</v>
      </c>
      <c r="B3" s="22" t="n">
        <v>35260</v>
      </c>
      <c r="C3" s="24" t="s">
        <v>153</v>
      </c>
      <c r="D3" s="0" t="n">
        <f aca="false">YEAR(D$1-B3)-1900</f>
        <v>12</v>
      </c>
    </row>
    <row r="4" customFormat="false" ht="15" hidden="false" customHeight="false" outlineLevel="0" collapsed="false">
      <c r="A4" s="0" t="s">
        <v>155</v>
      </c>
      <c r="B4" s="22" t="n">
        <v>35344</v>
      </c>
      <c r="C4" s="24" t="s">
        <v>156</v>
      </c>
      <c r="D4" s="0" t="n">
        <f aca="false">YEAR(D$1-B4)-1900</f>
        <v>11</v>
      </c>
    </row>
    <row r="5" customFormat="false" ht="15" hidden="false" customHeight="false" outlineLevel="0" collapsed="false">
      <c r="A5" s="0" t="s">
        <v>157</v>
      </c>
      <c r="B5" s="22" t="n">
        <v>35598</v>
      </c>
      <c r="C5" s="24" t="s">
        <v>156</v>
      </c>
      <c r="D5" s="0" t="n">
        <f aca="false">YEAR(D$1-B5)-1900</f>
        <v>11</v>
      </c>
    </row>
    <row r="6" customFormat="false" ht="15" hidden="false" customHeight="false" outlineLevel="0" collapsed="false">
      <c r="A6" s="0" t="s">
        <v>158</v>
      </c>
      <c r="B6" s="22" t="n">
        <v>35864</v>
      </c>
      <c r="C6" s="24" t="s">
        <v>153</v>
      </c>
      <c r="D6" s="0" t="n">
        <f aca="false">YEAR(D$1-B6)-1900</f>
        <v>10</v>
      </c>
    </row>
    <row r="7" customFormat="false" ht="15" hidden="false" customHeight="false" outlineLevel="0" collapsed="false">
      <c r="A7" s="0" t="s">
        <v>159</v>
      </c>
      <c r="B7" s="22" t="n">
        <v>35994</v>
      </c>
      <c r="C7" s="24" t="s">
        <v>156</v>
      </c>
      <c r="D7" s="0" t="n">
        <f aca="false">YEAR(D$1-B7)-1900</f>
        <v>10</v>
      </c>
    </row>
    <row r="8" customFormat="false" ht="15" hidden="false" customHeight="false" outlineLevel="0" collapsed="false">
      <c r="A8" s="0" t="s">
        <v>160</v>
      </c>
      <c r="B8" s="22" t="n">
        <v>36077</v>
      </c>
      <c r="C8" s="24" t="s">
        <v>156</v>
      </c>
      <c r="D8" s="0" t="n">
        <f aca="false">YEAR(D$1-B8)-1900</f>
        <v>9</v>
      </c>
    </row>
    <row r="9" customFormat="false" ht="15" hidden="false" customHeight="false" outlineLevel="0" collapsed="false">
      <c r="A9" s="0" t="s">
        <v>161</v>
      </c>
      <c r="B9" s="22" t="n">
        <v>36109</v>
      </c>
      <c r="C9" s="24" t="s">
        <v>153</v>
      </c>
      <c r="D9" s="0" t="n">
        <f aca="false">YEAR(D$1-B9)-1900</f>
        <v>9</v>
      </c>
    </row>
    <row r="10" customFormat="false" ht="15" hidden="false" customHeight="false" outlineLevel="0" collapsed="false">
      <c r="A10" s="0" t="s">
        <v>162</v>
      </c>
      <c r="B10" s="22" t="n">
        <v>36133</v>
      </c>
      <c r="C10" s="24" t="s">
        <v>156</v>
      </c>
      <c r="D10" s="0" t="n">
        <f aca="false">YEAR(D$1-B10)-1900</f>
        <v>9</v>
      </c>
    </row>
    <row r="11" customFormat="false" ht="15" hidden="false" customHeight="false" outlineLevel="0" collapsed="false">
      <c r="A11" s="0" t="s">
        <v>163</v>
      </c>
      <c r="B11" s="22" t="n">
        <v>36282</v>
      </c>
      <c r="C11" s="24" t="s">
        <v>156</v>
      </c>
      <c r="D11" s="0" t="n">
        <f aca="false">YEAR(D$1-B11)-1900</f>
        <v>9</v>
      </c>
    </row>
    <row r="12" customFormat="false" ht="15" hidden="false" customHeight="false" outlineLevel="0" collapsed="false">
      <c r="A12" s="0" t="s">
        <v>164</v>
      </c>
      <c r="B12" s="22" t="n">
        <v>36333</v>
      </c>
      <c r="C12" s="24" t="s">
        <v>156</v>
      </c>
      <c r="D12" s="0" t="n">
        <f aca="false">YEAR(D$1-B12)-1900</f>
        <v>9</v>
      </c>
    </row>
    <row r="13" customFormat="false" ht="15" hidden="false" customHeight="false" outlineLevel="0" collapsed="false">
      <c r="A13" s="0" t="s">
        <v>165</v>
      </c>
      <c r="B13" s="22" t="n">
        <v>36390</v>
      </c>
      <c r="C13" s="24" t="s">
        <v>156</v>
      </c>
      <c r="D13" s="0" t="n">
        <f aca="false">YEAR(D$1-B13)-1900</f>
        <v>9</v>
      </c>
    </row>
    <row r="14" customFormat="false" ht="15" hidden="false" customHeight="false" outlineLevel="0" collapsed="false">
      <c r="A14" s="0" t="s">
        <v>166</v>
      </c>
      <c r="B14" s="22" t="n">
        <v>36410</v>
      </c>
      <c r="C14" s="24" t="s">
        <v>153</v>
      </c>
      <c r="D14" s="0" t="n">
        <f aca="false">YEAR(D$1-B14)-1900</f>
        <v>8</v>
      </c>
    </row>
    <row r="15" customFormat="false" ht="15" hidden="false" customHeight="false" outlineLevel="0" collapsed="false">
      <c r="A15" s="0" t="s">
        <v>167</v>
      </c>
      <c r="B15" s="22" t="n">
        <v>36463</v>
      </c>
      <c r="C15" s="24" t="s">
        <v>153</v>
      </c>
      <c r="D15" s="0" t="n">
        <f aca="false">YEAR(D$1-B15)-1900</f>
        <v>8</v>
      </c>
    </row>
    <row r="16" customFormat="false" ht="15" hidden="false" customHeight="false" outlineLevel="0" collapsed="false">
      <c r="A16" s="0" t="s">
        <v>168</v>
      </c>
      <c r="B16" s="22" t="n">
        <v>36517</v>
      </c>
      <c r="C16" s="24" t="s">
        <v>156</v>
      </c>
      <c r="D16" s="0" t="n">
        <f aca="false">YEAR(D$1-B16)-1900</f>
        <v>8</v>
      </c>
    </row>
    <row r="17" customFormat="false" ht="15" hidden="false" customHeight="false" outlineLevel="0" collapsed="false">
      <c r="A17" s="0" t="s">
        <v>169</v>
      </c>
      <c r="B17" s="22" t="n">
        <v>36631</v>
      </c>
      <c r="C17" s="24" t="s">
        <v>153</v>
      </c>
      <c r="D17" s="0" t="n">
        <f aca="false">YEAR(D$1-B17)-1900</f>
        <v>8</v>
      </c>
    </row>
    <row r="18" customFormat="false" ht="15" hidden="false" customHeight="false" outlineLevel="0" collapsed="false">
      <c r="A18" s="0" t="s">
        <v>170</v>
      </c>
      <c r="B18" s="22" t="n">
        <v>36717</v>
      </c>
      <c r="C18" s="24" t="s">
        <v>156</v>
      </c>
      <c r="D18" s="0" t="n">
        <f aca="false">YEAR(D$1-B18)-1900</f>
        <v>8</v>
      </c>
    </row>
    <row r="19" customFormat="false" ht="15" hidden="false" customHeight="false" outlineLevel="0" collapsed="false">
      <c r="A19" s="0" t="s">
        <v>171</v>
      </c>
      <c r="B19" s="22" t="n">
        <v>36751</v>
      </c>
      <c r="C19" s="24" t="s">
        <v>156</v>
      </c>
      <c r="D19" s="0" t="n">
        <f aca="false">YEAR(D$1-B19)-1900</f>
        <v>8</v>
      </c>
    </row>
    <row r="20" customFormat="false" ht="15" hidden="false" customHeight="false" outlineLevel="0" collapsed="false">
      <c r="A20" s="0" t="s">
        <v>172</v>
      </c>
      <c r="B20" s="22" t="n">
        <v>36759</v>
      </c>
      <c r="C20" s="24" t="s">
        <v>153</v>
      </c>
      <c r="D20" s="0" t="n">
        <f aca="false">YEAR(D$1-B20)-1900</f>
        <v>8</v>
      </c>
    </row>
    <row r="21" customFormat="false" ht="15" hidden="false" customHeight="false" outlineLevel="0" collapsed="false">
      <c r="A21" s="0" t="s">
        <v>173</v>
      </c>
      <c r="B21" s="22" t="n">
        <v>36794</v>
      </c>
      <c r="C21" s="24" t="s">
        <v>156</v>
      </c>
      <c r="D21" s="0" t="n">
        <f aca="false">YEAR(D$1-B21)-1900</f>
        <v>7</v>
      </c>
    </row>
    <row r="22" customFormat="false" ht="15" hidden="false" customHeight="false" outlineLevel="0" collapsed="false">
      <c r="A22" s="0" t="s">
        <v>174</v>
      </c>
      <c r="B22" s="22" t="n">
        <v>36807</v>
      </c>
      <c r="C22" s="24" t="s">
        <v>153</v>
      </c>
      <c r="D22" s="0" t="n">
        <f aca="false">YEAR(D$1-B22)-1900</f>
        <v>7</v>
      </c>
    </row>
    <row r="23" customFormat="false" ht="15" hidden="false" customHeight="false" outlineLevel="0" collapsed="false">
      <c r="A23" s="0" t="s">
        <v>175</v>
      </c>
      <c r="B23" s="22" t="n">
        <v>36817</v>
      </c>
      <c r="C23" s="24" t="s">
        <v>156</v>
      </c>
      <c r="D23" s="0" t="n">
        <f aca="false">YEAR(D$1-B23)-1900</f>
        <v>7</v>
      </c>
    </row>
    <row r="24" customFormat="false" ht="15" hidden="false" customHeight="false" outlineLevel="0" collapsed="false">
      <c r="A24" s="0" t="s">
        <v>176</v>
      </c>
      <c r="B24" s="22" t="n">
        <v>36823</v>
      </c>
      <c r="C24" s="24" t="s">
        <v>156</v>
      </c>
      <c r="D24" s="0" t="n">
        <f aca="false">YEAR(D$1-B24)-1900</f>
        <v>7</v>
      </c>
    </row>
    <row r="25" customFormat="false" ht="15" hidden="false" customHeight="false" outlineLevel="0" collapsed="false">
      <c r="A25" s="0" t="s">
        <v>177</v>
      </c>
      <c r="B25" s="22" t="n">
        <v>36835</v>
      </c>
      <c r="C25" s="24" t="s">
        <v>156</v>
      </c>
      <c r="D25" s="0" t="n">
        <f aca="false">YEAR(D$1-B25)-1900</f>
        <v>7</v>
      </c>
    </row>
    <row r="26" customFormat="false" ht="15" hidden="false" customHeight="false" outlineLevel="0" collapsed="false">
      <c r="A26" s="0" t="s">
        <v>178</v>
      </c>
      <c r="B26" s="22" t="n">
        <v>36848</v>
      </c>
      <c r="C26" s="24" t="s">
        <v>156</v>
      </c>
      <c r="D26" s="0" t="n">
        <f aca="false">YEAR(D$1-B26)-1900</f>
        <v>7</v>
      </c>
    </row>
    <row r="27" customFormat="false" ht="15" hidden="false" customHeight="false" outlineLevel="0" collapsed="false">
      <c r="A27" s="0" t="s">
        <v>179</v>
      </c>
      <c r="B27" s="22" t="n">
        <v>36929</v>
      </c>
      <c r="C27" s="24" t="s">
        <v>156</v>
      </c>
      <c r="D27" s="0" t="n">
        <f aca="false">YEAR(D$1-B27)-1900</f>
        <v>7</v>
      </c>
    </row>
    <row r="28" customFormat="false" ht="15" hidden="false" customHeight="false" outlineLevel="0" collapsed="false">
      <c r="A28" s="0" t="s">
        <v>180</v>
      </c>
      <c r="B28" s="22" t="n">
        <v>36964</v>
      </c>
      <c r="C28" s="24" t="s">
        <v>156</v>
      </c>
      <c r="D28" s="0" t="n">
        <f aca="false">YEAR(D$1-B28)-1900</f>
        <v>7</v>
      </c>
    </row>
    <row r="29" customFormat="false" ht="15" hidden="false" customHeight="false" outlineLevel="0" collapsed="false">
      <c r="A29" s="0" t="s">
        <v>181</v>
      </c>
      <c r="B29" s="22" t="n">
        <v>37146</v>
      </c>
      <c r="C29" s="24" t="s">
        <v>156</v>
      </c>
      <c r="D29" s="0" t="n">
        <f aca="false">YEAR(D$1-B29)-1900</f>
        <v>6</v>
      </c>
    </row>
    <row r="30" customFormat="false" ht="15" hidden="false" customHeight="false" outlineLevel="0" collapsed="false">
      <c r="A30" s="0" t="s">
        <v>182</v>
      </c>
      <c r="B30" s="22" t="n">
        <v>37207</v>
      </c>
      <c r="C30" s="24" t="s">
        <v>153</v>
      </c>
      <c r="D30" s="0" t="n">
        <f aca="false">YEAR(D$1-B30)-1900</f>
        <v>6</v>
      </c>
    </row>
    <row r="31" customFormat="false" ht="15" hidden="false" customHeight="false" outlineLevel="0" collapsed="false">
      <c r="A31" s="0" t="s">
        <v>183</v>
      </c>
      <c r="B31" s="22" t="n">
        <v>37215</v>
      </c>
      <c r="C31" s="24" t="s">
        <v>156</v>
      </c>
      <c r="D31" s="0" t="n">
        <f aca="false">YEAR(D$1-B31)-1900</f>
        <v>6</v>
      </c>
    </row>
    <row r="32" customFormat="false" ht="15" hidden="false" customHeight="false" outlineLevel="0" collapsed="false">
      <c r="A32" s="0" t="s">
        <v>184</v>
      </c>
      <c r="B32" s="22" t="n">
        <v>37243</v>
      </c>
      <c r="C32" s="24" t="s">
        <v>156</v>
      </c>
      <c r="D32" s="0" t="n">
        <f aca="false">YEAR(D$1-B32)-1900</f>
        <v>6</v>
      </c>
    </row>
    <row r="33" customFormat="false" ht="15" hidden="false" customHeight="false" outlineLevel="0" collapsed="false">
      <c r="A33" s="0" t="s">
        <v>185</v>
      </c>
      <c r="B33" s="22" t="n">
        <v>37283</v>
      </c>
      <c r="C33" s="24" t="s">
        <v>156</v>
      </c>
      <c r="D33" s="0" t="n">
        <f aca="false">YEAR(D$1-B33)-1900</f>
        <v>6</v>
      </c>
    </row>
    <row r="34" customFormat="false" ht="15" hidden="false" customHeight="false" outlineLevel="0" collapsed="false">
      <c r="A34" s="0" t="s">
        <v>186</v>
      </c>
      <c r="B34" s="22" t="n">
        <v>37310</v>
      </c>
      <c r="C34" s="24" t="s">
        <v>156</v>
      </c>
      <c r="D34" s="0" t="n">
        <f aca="false">YEAR(D$1-B34)-1900</f>
        <v>6</v>
      </c>
    </row>
    <row r="35" customFormat="false" ht="15" hidden="false" customHeight="false" outlineLevel="0" collapsed="false">
      <c r="A35" s="0" t="s">
        <v>187</v>
      </c>
      <c r="B35" s="22" t="n">
        <v>37356</v>
      </c>
      <c r="C35" s="24" t="s">
        <v>156</v>
      </c>
      <c r="D35" s="0" t="n">
        <f aca="false">YEAR(D$1-B35)-1900</f>
        <v>6</v>
      </c>
    </row>
    <row r="36" customFormat="false" ht="15" hidden="false" customHeight="false" outlineLevel="0" collapsed="false">
      <c r="A36" s="0" t="s">
        <v>188</v>
      </c>
      <c r="B36" s="22" t="n">
        <v>37463</v>
      </c>
      <c r="C36" s="24" t="s">
        <v>156</v>
      </c>
      <c r="D36" s="0" t="n">
        <f aca="false">YEAR(D$1-B36)-1900</f>
        <v>6</v>
      </c>
    </row>
    <row r="37" customFormat="false" ht="15" hidden="false" customHeight="false" outlineLevel="0" collapsed="false">
      <c r="A37" s="0" t="s">
        <v>189</v>
      </c>
      <c r="B37" s="22" t="n">
        <v>37536</v>
      </c>
      <c r="C37" s="24" t="s">
        <v>153</v>
      </c>
      <c r="D37" s="0" t="n">
        <f aca="false">YEAR(D$1-B37)-1900</f>
        <v>5</v>
      </c>
    </row>
    <row r="38" customFormat="false" ht="15" hidden="false" customHeight="false" outlineLevel="0" collapsed="false">
      <c r="A38" s="0" t="s">
        <v>190</v>
      </c>
      <c r="B38" s="22" t="n">
        <v>37540</v>
      </c>
      <c r="C38" s="24" t="s">
        <v>153</v>
      </c>
      <c r="D38" s="0" t="n">
        <f aca="false">YEAR(D$1-B38)-1900</f>
        <v>5</v>
      </c>
    </row>
    <row r="39" customFormat="false" ht="15" hidden="false" customHeight="false" outlineLevel="0" collapsed="false">
      <c r="A39" s="0" t="s">
        <v>191</v>
      </c>
      <c r="B39" s="22" t="n">
        <v>37576</v>
      </c>
      <c r="C39" s="24" t="s">
        <v>153</v>
      </c>
      <c r="D39" s="0" t="n">
        <f aca="false">YEAR(D$1-B39)-1900</f>
        <v>5</v>
      </c>
    </row>
    <row r="40" customFormat="false" ht="15" hidden="false" customHeight="false" outlineLevel="0" collapsed="false">
      <c r="A40" s="0" t="s">
        <v>192</v>
      </c>
      <c r="B40" s="22" t="n">
        <v>37662</v>
      </c>
      <c r="C40" s="24" t="s">
        <v>156</v>
      </c>
      <c r="D40" s="0" t="n">
        <f aca="false">YEAR(D$1-B40)-1900</f>
        <v>5</v>
      </c>
    </row>
    <row r="41" customFormat="false" ht="15" hidden="false" customHeight="false" outlineLevel="0" collapsed="false">
      <c r="A41" s="0" t="s">
        <v>193</v>
      </c>
      <c r="B41" s="22" t="n">
        <v>37684</v>
      </c>
      <c r="C41" s="24" t="s">
        <v>156</v>
      </c>
      <c r="D41" s="0" t="n">
        <f aca="false">YEAR(D$1-B41)-1900</f>
        <v>5</v>
      </c>
    </row>
    <row r="42" customFormat="false" ht="15" hidden="false" customHeight="false" outlineLevel="0" collapsed="false">
      <c r="A42" s="0" t="s">
        <v>194</v>
      </c>
      <c r="B42" s="22" t="n">
        <v>37737</v>
      </c>
      <c r="C42" s="24" t="s">
        <v>153</v>
      </c>
      <c r="D42" s="0" t="n">
        <f aca="false">YEAR(D$1-B42)-1900</f>
        <v>5</v>
      </c>
    </row>
    <row r="43" customFormat="false" ht="15" hidden="false" customHeight="false" outlineLevel="0" collapsed="false">
      <c r="A43" s="0" t="s">
        <v>195</v>
      </c>
      <c r="B43" s="22" t="n">
        <v>37746</v>
      </c>
      <c r="C43" s="24" t="s">
        <v>153</v>
      </c>
      <c r="D43" s="0" t="n">
        <f aca="false">YEAR(D$1-B43)-1900</f>
        <v>5</v>
      </c>
    </row>
    <row r="44" customFormat="false" ht="15" hidden="false" customHeight="false" outlineLevel="0" collapsed="false">
      <c r="A44" s="0" t="s">
        <v>196</v>
      </c>
      <c r="B44" s="22" t="n">
        <v>37762</v>
      </c>
      <c r="C44" s="24" t="s">
        <v>156</v>
      </c>
      <c r="D44" s="0" t="n">
        <f aca="false">YEAR(D$1-B44)-1900</f>
        <v>5</v>
      </c>
    </row>
    <row r="45" customFormat="false" ht="15" hidden="false" customHeight="false" outlineLevel="0" collapsed="false">
      <c r="A45" s="0" t="s">
        <v>197</v>
      </c>
      <c r="B45" s="22" t="n">
        <v>37781</v>
      </c>
      <c r="C45" s="24" t="s">
        <v>156</v>
      </c>
      <c r="D45" s="0" t="n">
        <f aca="false">YEAR(D$1-B45)-1900</f>
        <v>5</v>
      </c>
    </row>
    <row r="46" customFormat="false" ht="15" hidden="false" customHeight="false" outlineLevel="0" collapsed="false">
      <c r="A46" s="0" t="s">
        <v>198</v>
      </c>
      <c r="B46" s="22" t="n">
        <v>37912</v>
      </c>
      <c r="C46" s="24" t="s">
        <v>153</v>
      </c>
      <c r="D46" s="0" t="n">
        <f aca="false">YEAR(D$1-B46)-1900</f>
        <v>4</v>
      </c>
    </row>
    <row r="47" customFormat="false" ht="15" hidden="false" customHeight="false" outlineLevel="0" collapsed="false">
      <c r="A47" s="0" t="s">
        <v>199</v>
      </c>
      <c r="B47" s="22" t="n">
        <v>37977</v>
      </c>
      <c r="C47" s="24" t="s">
        <v>153</v>
      </c>
      <c r="D47" s="0" t="n">
        <f aca="false">YEAR(D$1-B47)-1900</f>
        <v>4</v>
      </c>
    </row>
    <row r="48" customFormat="false" ht="15" hidden="false" customHeight="false" outlineLevel="0" collapsed="false">
      <c r="A48" s="0" t="s">
        <v>200</v>
      </c>
      <c r="B48" s="22" t="n">
        <v>38046</v>
      </c>
      <c r="C48" s="24" t="s">
        <v>156</v>
      </c>
      <c r="D48" s="0" t="n">
        <f aca="false">YEAR(D$1-B48)-1900</f>
        <v>4</v>
      </c>
    </row>
    <row r="49" customFormat="false" ht="15" hidden="false" customHeight="false" outlineLevel="0" collapsed="false">
      <c r="A49" s="0" t="s">
        <v>201</v>
      </c>
      <c r="B49" s="22" t="n">
        <v>38048</v>
      </c>
      <c r="C49" s="24" t="s">
        <v>153</v>
      </c>
      <c r="D49" s="0" t="n">
        <f aca="false">YEAR(D$1-B49)-1900</f>
        <v>4</v>
      </c>
    </row>
    <row r="50" customFormat="false" ht="15" hidden="false" customHeight="false" outlineLevel="0" collapsed="false">
      <c r="A50" s="0" t="s">
        <v>202</v>
      </c>
      <c r="B50" s="22" t="n">
        <v>38071</v>
      </c>
      <c r="C50" s="24" t="s">
        <v>153</v>
      </c>
      <c r="D50" s="0" t="n">
        <f aca="false">YEAR(D$1-B50)-1900</f>
        <v>4</v>
      </c>
    </row>
    <row r="51" customFormat="false" ht="15" hidden="false" customHeight="false" outlineLevel="0" collapsed="false">
      <c r="A51" s="0" t="s">
        <v>203</v>
      </c>
      <c r="B51" s="22" t="n">
        <v>38080</v>
      </c>
      <c r="C51" s="24" t="s">
        <v>153</v>
      </c>
      <c r="D51" s="0" t="n">
        <f aca="false">YEAR(D$1-B51)-1900</f>
        <v>4</v>
      </c>
    </row>
    <row r="52" customFormat="false" ht="15" hidden="false" customHeight="false" outlineLevel="0" collapsed="false">
      <c r="A52" s="0" t="s">
        <v>204</v>
      </c>
      <c r="B52" s="22" t="n">
        <v>38096</v>
      </c>
      <c r="C52" s="24" t="s">
        <v>156</v>
      </c>
      <c r="D52" s="0" t="n">
        <f aca="false">YEAR(D$1-B52)-1900</f>
        <v>4</v>
      </c>
    </row>
    <row r="53" customFormat="false" ht="15" hidden="false" customHeight="false" outlineLevel="0" collapsed="false">
      <c r="A53" s="0" t="s">
        <v>205</v>
      </c>
      <c r="B53" s="22" t="n">
        <v>38145</v>
      </c>
      <c r="C53" s="24" t="s">
        <v>153</v>
      </c>
      <c r="D53" s="0" t="n">
        <f aca="false">YEAR(D$1-B53)-1900</f>
        <v>4</v>
      </c>
    </row>
    <row r="54" customFormat="false" ht="15" hidden="false" customHeight="false" outlineLevel="0" collapsed="false">
      <c r="A54" s="0" t="s">
        <v>206</v>
      </c>
      <c r="B54" s="22" t="n">
        <v>38162</v>
      </c>
      <c r="C54" s="24" t="s">
        <v>153</v>
      </c>
      <c r="D54" s="0" t="n">
        <f aca="false">YEAR(D$1-B54)-1900</f>
        <v>4</v>
      </c>
    </row>
    <row r="55" customFormat="false" ht="15" hidden="false" customHeight="false" outlineLevel="0" collapsed="false">
      <c r="A55" s="0" t="s">
        <v>207</v>
      </c>
      <c r="B55" s="22" t="n">
        <v>38224</v>
      </c>
      <c r="C55" s="24" t="s">
        <v>156</v>
      </c>
      <c r="D55" s="0" t="n">
        <f aca="false">YEAR(D$1-B55)-1900</f>
        <v>4</v>
      </c>
    </row>
    <row r="56" customFormat="false" ht="15" hidden="false" customHeight="false" outlineLevel="0" collapsed="false">
      <c r="A56" s="0" t="s">
        <v>208</v>
      </c>
      <c r="B56" s="22" t="n">
        <v>38241</v>
      </c>
      <c r="C56" s="24" t="s">
        <v>156</v>
      </c>
      <c r="D56" s="0" t="n">
        <f aca="false">YEAR(D$1-B56)-1900</f>
        <v>3</v>
      </c>
    </row>
    <row r="57" customFormat="false" ht="15" hidden="false" customHeight="false" outlineLevel="0" collapsed="false">
      <c r="A57" s="0" t="s">
        <v>209</v>
      </c>
      <c r="B57" s="22" t="n">
        <v>38241</v>
      </c>
      <c r="C57" s="24" t="s">
        <v>156</v>
      </c>
      <c r="D57" s="0" t="n">
        <f aca="false">YEAR(D$1-B57)-1900</f>
        <v>3</v>
      </c>
    </row>
    <row r="58" customFormat="false" ht="15" hidden="false" customHeight="false" outlineLevel="0" collapsed="false">
      <c r="A58" s="0" t="s">
        <v>210</v>
      </c>
      <c r="B58" s="22" t="n">
        <v>38274</v>
      </c>
      <c r="C58" s="24" t="s">
        <v>153</v>
      </c>
      <c r="D58" s="0" t="n">
        <f aca="false">YEAR(D$1-B58)-1900</f>
        <v>3</v>
      </c>
    </row>
    <row r="59" customFormat="false" ht="15" hidden="false" customHeight="false" outlineLevel="0" collapsed="false">
      <c r="A59" s="0" t="s">
        <v>211</v>
      </c>
      <c r="B59" s="22" t="n">
        <v>38362</v>
      </c>
      <c r="C59" s="24" t="s">
        <v>156</v>
      </c>
      <c r="D59" s="0" t="n">
        <f aca="false">YEAR(D$1-B59)-1900</f>
        <v>3</v>
      </c>
    </row>
    <row r="60" customFormat="false" ht="15" hidden="false" customHeight="false" outlineLevel="0" collapsed="false">
      <c r="A60" s="0" t="s">
        <v>212</v>
      </c>
      <c r="B60" s="22" t="n">
        <v>38405</v>
      </c>
      <c r="C60" s="24" t="s">
        <v>156</v>
      </c>
      <c r="D60" s="0" t="n">
        <f aca="false">YEAR(D$1-B60)-1900</f>
        <v>3</v>
      </c>
    </row>
    <row r="61" customFormat="false" ht="15" hidden="false" customHeight="false" outlineLevel="0" collapsed="false">
      <c r="A61" s="0" t="s">
        <v>213</v>
      </c>
      <c r="B61" s="22" t="n">
        <v>38438</v>
      </c>
      <c r="C61" s="24" t="s">
        <v>156</v>
      </c>
      <c r="D61" s="0" t="n">
        <f aca="false">YEAR(D$1-B61)-1900</f>
        <v>3</v>
      </c>
    </row>
    <row r="62" customFormat="false" ht="15" hidden="false" customHeight="false" outlineLevel="0" collapsed="false">
      <c r="A62" s="0" t="s">
        <v>214</v>
      </c>
      <c r="B62" s="22" t="n">
        <v>38442</v>
      </c>
      <c r="C62" s="24" t="s">
        <v>156</v>
      </c>
      <c r="D62" s="0" t="n">
        <f aca="false">YEAR(D$1-B62)-1900</f>
        <v>3</v>
      </c>
    </row>
    <row r="63" customFormat="false" ht="15" hidden="false" customHeight="false" outlineLevel="0" collapsed="false">
      <c r="A63" s="0" t="s">
        <v>215</v>
      </c>
      <c r="B63" s="22" t="n">
        <v>38461</v>
      </c>
      <c r="C63" s="24" t="s">
        <v>153</v>
      </c>
      <c r="D63" s="0" t="n">
        <f aca="false">YEAR(D$1-B63)-1900</f>
        <v>3</v>
      </c>
    </row>
    <row r="64" customFormat="false" ht="15" hidden="false" customHeight="false" outlineLevel="0" collapsed="false">
      <c r="A64" s="0" t="s">
        <v>216</v>
      </c>
      <c r="B64" s="22" t="n">
        <v>38469</v>
      </c>
      <c r="C64" s="24" t="s">
        <v>153</v>
      </c>
      <c r="D64" s="0" t="n">
        <f aca="false">YEAR(D$1-B64)-1900</f>
        <v>3</v>
      </c>
    </row>
    <row r="65" customFormat="false" ht="15" hidden="false" customHeight="false" outlineLevel="0" collapsed="false">
      <c r="A65" s="0" t="s">
        <v>217</v>
      </c>
      <c r="B65" s="22" t="n">
        <v>38476</v>
      </c>
      <c r="C65" s="24" t="s">
        <v>153</v>
      </c>
      <c r="D65" s="0" t="n">
        <f aca="false">YEAR(D$1-B65)-1900</f>
        <v>3</v>
      </c>
    </row>
    <row r="66" customFormat="false" ht="15" hidden="false" customHeight="false" outlineLevel="0" collapsed="false">
      <c r="A66" s="0" t="s">
        <v>218</v>
      </c>
      <c r="B66" s="22" t="n">
        <v>38499</v>
      </c>
      <c r="C66" s="24" t="s">
        <v>153</v>
      </c>
      <c r="D66" s="0" t="n">
        <f aca="false">YEAR(D$1-B66)-1900</f>
        <v>3</v>
      </c>
    </row>
    <row r="67" customFormat="false" ht="15" hidden="false" customHeight="false" outlineLevel="0" collapsed="false">
      <c r="A67" s="0" t="s">
        <v>219</v>
      </c>
      <c r="B67" s="22" t="n">
        <v>38670</v>
      </c>
      <c r="C67" s="24" t="s">
        <v>153</v>
      </c>
      <c r="D67" s="0" t="n">
        <f aca="false">YEAR(D$1-B67)-1900</f>
        <v>2</v>
      </c>
    </row>
    <row r="68" customFormat="false" ht="15" hidden="false" customHeight="false" outlineLevel="0" collapsed="false">
      <c r="A68" s="0" t="s">
        <v>220</v>
      </c>
      <c r="B68" s="22" t="n">
        <v>38684</v>
      </c>
      <c r="C68" s="24" t="s">
        <v>153</v>
      </c>
      <c r="D68" s="0" t="n">
        <f aca="false">YEAR(D$1-B68)-1900</f>
        <v>2</v>
      </c>
    </row>
    <row r="69" customFormat="false" ht="15" hidden="false" customHeight="false" outlineLevel="0" collapsed="false">
      <c r="A69" s="0" t="s">
        <v>221</v>
      </c>
      <c r="B69" s="22" t="n">
        <v>38707</v>
      </c>
      <c r="C69" s="24" t="s">
        <v>153</v>
      </c>
      <c r="D69" s="0" t="n">
        <f aca="false">YEAR(D$1-B69)-1900</f>
        <v>2</v>
      </c>
    </row>
    <row r="70" customFormat="false" ht="15" hidden="false" customHeight="false" outlineLevel="0" collapsed="false">
      <c r="A70" s="0" t="s">
        <v>222</v>
      </c>
      <c r="B70" s="22" t="n">
        <v>38724</v>
      </c>
      <c r="C70" s="24" t="s">
        <v>156</v>
      </c>
      <c r="D70" s="0" t="n">
        <f aca="false">YEAR(D$1-B70)-1900</f>
        <v>2</v>
      </c>
    </row>
    <row r="71" customFormat="false" ht="15" hidden="false" customHeight="false" outlineLevel="0" collapsed="false">
      <c r="A71" s="0" t="s">
        <v>223</v>
      </c>
      <c r="B71" s="22" t="n">
        <v>38765</v>
      </c>
      <c r="C71" s="24" t="s">
        <v>153</v>
      </c>
      <c r="D71" s="0" t="n">
        <f aca="false">YEAR(D$1-B71)-1900</f>
        <v>2</v>
      </c>
    </row>
    <row r="72" customFormat="false" ht="15" hidden="false" customHeight="false" outlineLevel="0" collapsed="false">
      <c r="A72" s="0" t="s">
        <v>224</v>
      </c>
      <c r="B72" s="22" t="n">
        <v>38901</v>
      </c>
      <c r="C72" s="24" t="s">
        <v>156</v>
      </c>
      <c r="D72" s="0" t="n">
        <f aca="false">YEAR(D$1-B72)-1900</f>
        <v>2</v>
      </c>
    </row>
    <row r="73" customFormat="false" ht="15" hidden="false" customHeight="false" outlineLevel="0" collapsed="false">
      <c r="A73" s="0" t="s">
        <v>225</v>
      </c>
      <c r="B73" s="22" t="n">
        <v>38983</v>
      </c>
      <c r="C73" s="24" t="s">
        <v>156</v>
      </c>
      <c r="D73" s="0" t="n">
        <f aca="false">YEAR(D$1-B73)-1900</f>
        <v>1</v>
      </c>
    </row>
    <row r="74" customFormat="false" ht="15" hidden="false" customHeight="false" outlineLevel="0" collapsed="false">
      <c r="A74" s="0" t="s">
        <v>226</v>
      </c>
      <c r="B74" s="22" t="n">
        <v>38985</v>
      </c>
      <c r="C74" s="24" t="s">
        <v>156</v>
      </c>
      <c r="D74" s="0" t="n">
        <f aca="false">YEAR(D$1-B74)-1900</f>
        <v>1</v>
      </c>
    </row>
    <row r="75" customFormat="false" ht="15" hidden="false" customHeight="false" outlineLevel="0" collapsed="false">
      <c r="A75" s="0" t="s">
        <v>227</v>
      </c>
      <c r="B75" s="22" t="n">
        <v>38997</v>
      </c>
      <c r="C75" s="24" t="s">
        <v>156</v>
      </c>
      <c r="D75" s="0" t="n">
        <f aca="false">YEAR(D$1-B75)-1900</f>
        <v>1</v>
      </c>
    </row>
    <row r="76" customFormat="false" ht="15" hidden="false" customHeight="false" outlineLevel="0" collapsed="false">
      <c r="A76" s="0" t="s">
        <v>228</v>
      </c>
      <c r="B76" s="22" t="n">
        <v>39048</v>
      </c>
      <c r="C76" s="24" t="s">
        <v>153</v>
      </c>
      <c r="D76" s="0" t="n">
        <f aca="false">YEAR(D$1-B76)-1900</f>
        <v>1</v>
      </c>
    </row>
    <row r="77" customFormat="false" ht="15" hidden="false" customHeight="false" outlineLevel="0" collapsed="false">
      <c r="A77" s="0" t="s">
        <v>229</v>
      </c>
      <c r="B77" s="22" t="n">
        <v>39148</v>
      </c>
      <c r="C77" s="24" t="s">
        <v>156</v>
      </c>
      <c r="D77" s="0" t="n">
        <f aca="false">YEAR(D$1-B77)-1900</f>
        <v>1</v>
      </c>
    </row>
    <row r="78" customFormat="false" ht="15" hidden="false" customHeight="false" outlineLevel="0" collapsed="false">
      <c r="A78" s="0" t="s">
        <v>230</v>
      </c>
      <c r="B78" s="22" t="n">
        <v>39151</v>
      </c>
      <c r="C78" s="24" t="s">
        <v>156</v>
      </c>
      <c r="D78" s="0" t="n">
        <f aca="false">YEAR(D$1-B78)-1900</f>
        <v>1</v>
      </c>
    </row>
    <row r="79" customFormat="false" ht="15" hidden="false" customHeight="false" outlineLevel="0" collapsed="false">
      <c r="A79" s="0" t="s">
        <v>231</v>
      </c>
      <c r="B79" s="22" t="n">
        <v>39156</v>
      </c>
      <c r="C79" s="24" t="s">
        <v>156</v>
      </c>
      <c r="D79" s="0" t="n">
        <f aca="false">YEAR(D$1-B79)-1900</f>
        <v>1</v>
      </c>
    </row>
    <row r="80" customFormat="false" ht="15" hidden="false" customHeight="false" outlineLevel="0" collapsed="false">
      <c r="A80" s="0" t="s">
        <v>232</v>
      </c>
      <c r="B80" s="22" t="n">
        <v>39246</v>
      </c>
      <c r="C80" s="24" t="s">
        <v>156</v>
      </c>
      <c r="D80" s="0" t="n">
        <f aca="false">YEAR(D$1-B80)-1900</f>
        <v>1</v>
      </c>
    </row>
    <row r="81" customFormat="false" ht="15" hidden="false" customHeight="false" outlineLevel="0" collapsed="false">
      <c r="A81" s="0" t="s">
        <v>233</v>
      </c>
      <c r="B81" s="22" t="n">
        <v>39342</v>
      </c>
      <c r="C81" s="24" t="s">
        <v>156</v>
      </c>
      <c r="D81" s="0" t="n">
        <f aca="false">YEAR(D$1-B81)-1900</f>
        <v>0</v>
      </c>
    </row>
    <row r="82" customFormat="false" ht="15" hidden="false" customHeight="false" outlineLevel="0" collapsed="false">
      <c r="A82" s="0" t="s">
        <v>234</v>
      </c>
      <c r="B82" s="22" t="n">
        <v>39552</v>
      </c>
      <c r="C82" s="24" t="s">
        <v>156</v>
      </c>
      <c r="D82" s="0" t="n">
        <f aca="false">YEAR(D$1-B82)-19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22:34:35Z</dcterms:created>
  <dc:creator>Richard Irvine</dc:creator>
  <dc:description/>
  <dc:language>en-US</dc:language>
  <cp:lastModifiedBy>Bob Jackson</cp:lastModifiedBy>
  <cp:lastPrinted>2013-10-14T23:28:54Z</cp:lastPrinted>
  <dcterms:modified xsi:type="dcterms:W3CDTF">2013-11-18T23:31:21Z</dcterms:modified>
  <cp:revision>0</cp:revision>
  <dc:subject/>
  <dc:title/>
</cp:coreProperties>
</file>